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 sheetId="2" state="visible" r:id="rId3"/>
  </sheets>
  <definedNames>
    <definedName function="false" hidden="false" localSheetId="1" name="_xlnm.Print_Area" vbProcedure="false">'FORM B - PRICES '!$B$6:$H$699</definedName>
    <definedName function="false" hidden="false" localSheetId="1" name="_xlnm.Print_Titles" vbProcedure="false">'FORM B - PRICES '!$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 '!$B$1:$IV$674</definedName>
    <definedName function="false" hidden="false" localSheetId="1" name="XITEMS" vbProcedure="false">'FORM B - PRICES '!$B$7:$IV$6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6" uniqueCount="726">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WILLOW RIDGE ROAD - SOUTHBOINE DRIVE TO ROBLIN BOULEVARD - REHABILITA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3</t>
  </si>
  <si>
    <t xml:space="preserve">A.7</t>
  </si>
  <si>
    <t xml:space="preserve">Preparation of Existing Roadway</t>
  </si>
  <si>
    <t xml:space="preserve">CW 3150-R4</t>
  </si>
  <si>
    <t xml:space="preserve">ROADWORKS - RENEWALS</t>
  </si>
  <si>
    <t xml:space="preserve">B001</t>
  </si>
  <si>
    <t xml:space="preserve">A.8</t>
  </si>
  <si>
    <t xml:space="preserve">Pavement Removal</t>
  </si>
  <si>
    <t xml:space="preserve">B002</t>
  </si>
  <si>
    <t xml:space="preserve">Concrete Pavement</t>
  </si>
  <si>
    <t xml:space="preserve">B003</t>
  </si>
  <si>
    <t xml:space="preserve">ii)</t>
  </si>
  <si>
    <t xml:space="preserve">Asphalt Pavement</t>
  </si>
  <si>
    <t xml:space="preserve">B064-72</t>
  </si>
  <si>
    <t xml:space="preserve">A.9</t>
  </si>
  <si>
    <t xml:space="preserve">Slab Replacement - Early Opening (72 hour)</t>
  </si>
  <si>
    <t xml:space="preserve">CW 3230-R8
</t>
  </si>
  <si>
    <t xml:space="preserve">B074-72</t>
  </si>
  <si>
    <t xml:space="preserve">150 mm Concrete Pavement (Reinforced)</t>
  </si>
  <si>
    <t xml:space="preserve">B077-72</t>
  </si>
  <si>
    <t xml:space="preserve">A.10</t>
  </si>
  <si>
    <t xml:space="preserve">Partial Slab Patches 
- Early Opening (72 hour)</t>
  </si>
  <si>
    <t xml:space="preserve">B090-72</t>
  </si>
  <si>
    <t xml:space="preserve">150 mm Concrete Pavement (Type A)</t>
  </si>
  <si>
    <t xml:space="preserve">B091-72</t>
  </si>
  <si>
    <t xml:space="preserve">150 mm Concrete Pavement (Type B)</t>
  </si>
  <si>
    <t xml:space="preserve">B092-72</t>
  </si>
  <si>
    <t xml:space="preserve">iii)</t>
  </si>
  <si>
    <t xml:space="preserve">150 mm Concrete Pavement (Type C)</t>
  </si>
  <si>
    <t xml:space="preserve">B093-72</t>
  </si>
  <si>
    <t xml:space="preserve">iv)</t>
  </si>
  <si>
    <t xml:space="preserve">150 mm Concrete Pavement (Type D)</t>
  </si>
  <si>
    <t xml:space="preserve">B094</t>
  </si>
  <si>
    <t xml:space="preserve">A.11</t>
  </si>
  <si>
    <t xml:space="preserve">Drilled Dowels</t>
  </si>
  <si>
    <t xml:space="preserve">B095</t>
  </si>
  <si>
    <t xml:space="preserve">19.1 mm Diameter</t>
  </si>
  <si>
    <t xml:space="preserve">each</t>
  </si>
  <si>
    <t xml:space="preserve">B097</t>
  </si>
  <si>
    <t xml:space="preserve">A.12</t>
  </si>
  <si>
    <t xml:space="preserve">Drilled Tie Bars</t>
  </si>
  <si>
    <t xml:space="preserve">B098</t>
  </si>
  <si>
    <t xml:space="preserve">15 M Deformed Tie Bar</t>
  </si>
  <si>
    <t xml:space="preserve">20 M Deformed Tie Bar</t>
  </si>
  <si>
    <t xml:space="preserve">B114rl</t>
  </si>
  <si>
    <t xml:space="preserve">A.13</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6r</t>
  </si>
  <si>
    <t xml:space="preserve">A.14</t>
  </si>
  <si>
    <t xml:space="preserve">Concrete Curb Removal</t>
  </si>
  <si>
    <t xml:space="preserve">CW 3240-R10 </t>
  </si>
  <si>
    <t xml:space="preserve">B131r</t>
  </si>
  <si>
    <t xml:space="preserve">Lip Curb</t>
  </si>
  <si>
    <t xml:space="preserve">SD-202C</t>
  </si>
  <si>
    <t xml:space="preserve">m</t>
  </si>
  <si>
    <t xml:space="preserve">B135i</t>
  </si>
  <si>
    <t xml:space="preserve">A.15</t>
  </si>
  <si>
    <t xml:space="preserve">Concrete Curb Installation</t>
  </si>
  <si>
    <t xml:space="preserve">B148i</t>
  </si>
  <si>
    <t xml:space="preserve">Lip Curb (40 mm reveal ht, Integral)</t>
  </si>
  <si>
    <t xml:space="preserve">SD-202B</t>
  </si>
  <si>
    <t xml:space="preserve">B149i</t>
  </si>
  <si>
    <t xml:space="preserve">Modified Lip Curb (75 mm reveal ht, Dowelled)</t>
  </si>
  <si>
    <t xml:space="preserve">B150iA</t>
  </si>
  <si>
    <t xml:space="preserve">Curb Ramp (8-12 mm reveal ht, Monolithic)</t>
  </si>
  <si>
    <t xml:space="preserve">SD-229A,B,C</t>
  </si>
  <si>
    <t xml:space="preserve">B154rl</t>
  </si>
  <si>
    <t xml:space="preserve">A.16</t>
  </si>
  <si>
    <t xml:space="preserve">Concrete Curb Renewal</t>
  </si>
  <si>
    <t xml:space="preserve">B184rlA</t>
  </si>
  <si>
    <t xml:space="preserve">SD-229C,D</t>
  </si>
  <si>
    <t xml:space="preserve">B189</t>
  </si>
  <si>
    <t xml:space="preserve">A.17</t>
  </si>
  <si>
    <t xml:space="preserve">Regrading Existing Interlocking Paving Stones</t>
  </si>
  <si>
    <t xml:space="preserve">CW 3330-R5</t>
  </si>
  <si>
    <t xml:space="preserve">C052</t>
  </si>
  <si>
    <t xml:space="preserve">A.18</t>
  </si>
  <si>
    <t xml:space="preserve">Interlocking Paving Stones</t>
  </si>
  <si>
    <t xml:space="preserve">B190</t>
  </si>
  <si>
    <t xml:space="preserve">A.19</t>
  </si>
  <si>
    <t xml:space="preserve">Construction of Asphaltic Concrete Overlay </t>
  </si>
  <si>
    <t xml:space="preserve">CW 3410-R10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0</t>
  </si>
  <si>
    <t xml:space="preserve">Planing of Pavement</t>
  </si>
  <si>
    <t xml:space="preserve">CW 3450-R5 </t>
  </si>
  <si>
    <t xml:space="preserve">B201</t>
  </si>
  <si>
    <t xml:space="preserve">0 - 50 mm Depth (Asphalt)</t>
  </si>
  <si>
    <t xml:space="preserve">B203</t>
  </si>
  <si>
    <t xml:space="preserve">0 - 50 mm Depth (Concrete)</t>
  </si>
  <si>
    <t xml:space="preserve">B219</t>
  </si>
  <si>
    <t xml:space="preserve">A.21</t>
  </si>
  <si>
    <t xml:space="preserve">Detectable Warning Surface Tiles</t>
  </si>
  <si>
    <t xml:space="preserve">CW 3326-R2</t>
  </si>
  <si>
    <t xml:space="preserve">ROADWORK - NEW CONSTRUCTION</t>
  </si>
  <si>
    <t xml:space="preserve">C019</t>
  </si>
  <si>
    <t xml:space="preserve">A.22</t>
  </si>
  <si>
    <t xml:space="preserve">Concrete Pavements for Early Opening</t>
  </si>
  <si>
    <t xml:space="preserve">CW 3310-R16</t>
  </si>
  <si>
    <t xml:space="preserve">C029</t>
  </si>
  <si>
    <t xml:space="preserve">Construction of 150 mm Concrete Pavement for Early Opening 72 hour (Reinforced)</t>
  </si>
  <si>
    <t xml:space="preserve">JOINT AND CRACK SEALING</t>
  </si>
  <si>
    <t xml:space="preserve">D006</t>
  </si>
  <si>
    <t xml:space="preserve">A.23</t>
  </si>
  <si>
    <t xml:space="preserve">Reflective Crack Maintenance </t>
  </si>
  <si>
    <t xml:space="preserve">CW 3250-R7</t>
  </si>
  <si>
    <t xml:space="preserve">ASSOCIATED DRAINAGE AND UNDERGROUND WORKS</t>
  </si>
  <si>
    <t xml:space="preserve">E008</t>
  </si>
  <si>
    <t xml:space="preserve">A.24</t>
  </si>
  <si>
    <t xml:space="preserve">Sewer Service</t>
  </si>
  <si>
    <t xml:space="preserve">CW 2130-R12</t>
  </si>
  <si>
    <t xml:space="preserve">E009</t>
  </si>
  <si>
    <t xml:space="preserve">250 mm, PVC</t>
  </si>
  <si>
    <t xml:space="preserve">E010</t>
  </si>
  <si>
    <t xml:space="preserve">In a Trench, Class 2 Type B  Bedding, Class 2 Backfill</t>
  </si>
  <si>
    <t xml:space="preserve">E011</t>
  </si>
  <si>
    <t xml:space="preserve">Trenchless Installation</t>
  </si>
  <si>
    <t xml:space="preserve">E034</t>
  </si>
  <si>
    <t xml:space="preserve">A.25</t>
  </si>
  <si>
    <t xml:space="preserve">Connecting to Existing Catch Basin</t>
  </si>
  <si>
    <t xml:space="preserve">E035</t>
  </si>
  <si>
    <t xml:space="preserve">250 mm Drainage Connection Pipe</t>
  </si>
  <si>
    <t xml:space="preserve">E036</t>
  </si>
  <si>
    <t xml:space="preserve">A.26</t>
  </si>
  <si>
    <t xml:space="preserve">Connecting to Existing Sewer </t>
  </si>
  <si>
    <t xml:space="preserve">E037</t>
  </si>
  <si>
    <t xml:space="preserve">250 mm Connecting Pipe</t>
  </si>
  <si>
    <t xml:space="preserve">E038</t>
  </si>
  <si>
    <t xml:space="preserve">Connecting to 300 mm  Land Drainage Sewer</t>
  </si>
  <si>
    <t xml:space="preserve">A.27</t>
  </si>
  <si>
    <t xml:space="preserve">Removal of Existing Pipes</t>
  </si>
  <si>
    <t xml:space="preserve">E10</t>
  </si>
  <si>
    <t xml:space="preserve">E023</t>
  </si>
  <si>
    <t xml:space="preserve">A.28</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1</t>
  </si>
  <si>
    <t xml:space="preserve">AP-011 - Mountable Curb and Gutter Inlet</t>
  </si>
  <si>
    <t xml:space="preserve">A.29</t>
  </si>
  <si>
    <t xml:space="preserve">Sewer Inspection</t>
  </si>
  <si>
    <t xml:space="preserve">CW 2145-R3</t>
  </si>
  <si>
    <t xml:space="preserve">250 mm</t>
  </si>
  <si>
    <t xml:space="preserve">ADJUSTMENTS</t>
  </si>
  <si>
    <t xml:space="preserve">F001</t>
  </si>
  <si>
    <t xml:space="preserve">A.30</t>
  </si>
  <si>
    <t xml:space="preserve">Adjustment of Catch Basins / Manholes Frames</t>
  </si>
  <si>
    <t xml:space="preserve">CW 3210-R7</t>
  </si>
  <si>
    <t xml:space="preserve">F002</t>
  </si>
  <si>
    <t xml:space="preserve">A.31</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2</t>
  </si>
  <si>
    <t xml:space="preserve">Lifter Rings</t>
  </si>
  <si>
    <t xml:space="preserve">F004</t>
  </si>
  <si>
    <t xml:space="preserve">38 mm</t>
  </si>
  <si>
    <t xml:space="preserve">F005</t>
  </si>
  <si>
    <t xml:space="preserve">51 mm</t>
  </si>
  <si>
    <t xml:space="preserve">F006</t>
  </si>
  <si>
    <t xml:space="preserve">64 mm</t>
  </si>
  <si>
    <t xml:space="preserve">A.33</t>
  </si>
  <si>
    <t xml:space="preserve">Patching Existing Manholes</t>
  </si>
  <si>
    <t xml:space="preserve">A.34</t>
  </si>
  <si>
    <t xml:space="preserve">Replacing Existing Manhole or Catchbasin Rungs</t>
  </si>
  <si>
    <t xml:space="preserve">A.35</t>
  </si>
  <si>
    <t xml:space="preserve">Replacing Existing Catch Basin Hoods</t>
  </si>
  <si>
    <t xml:space="preserve">F009</t>
  </si>
  <si>
    <t xml:space="preserve">A.36</t>
  </si>
  <si>
    <t xml:space="preserve">Adjustment of Valve Boxes</t>
  </si>
  <si>
    <t xml:space="preserve">F010</t>
  </si>
  <si>
    <t xml:space="preserve">A.37</t>
  </si>
  <si>
    <t xml:space="preserve">Valve Box Extensions</t>
  </si>
  <si>
    <t xml:space="preserve">F011</t>
  </si>
  <si>
    <t xml:space="preserve">A.38</t>
  </si>
  <si>
    <t xml:space="preserve">Adjustment of Curb Stop Boxes</t>
  </si>
  <si>
    <t xml:space="preserve">F018</t>
  </si>
  <si>
    <t xml:space="preserve">A.39</t>
  </si>
  <si>
    <t xml:space="preserve">Curb Stop Extensions</t>
  </si>
  <si>
    <t xml:space="preserve">LANDSCAPING</t>
  </si>
  <si>
    <t xml:space="preserve">G001</t>
  </si>
  <si>
    <t xml:space="preserve">A.40</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BUCKLE DRIVE - BETSWORTH AVENUE TO CARLOTTA CRESCENT- REHABILITATION</t>
  </si>
  <si>
    <t xml:space="preserve">B.1</t>
  </si>
  <si>
    <t xml:space="preserve">B.2</t>
  </si>
  <si>
    <t xml:space="preserve">B.3</t>
  </si>
  <si>
    <t xml:space="preserve">B.4</t>
  </si>
  <si>
    <t xml:space="preserve">B.5</t>
  </si>
  <si>
    <t xml:space="preserve">B.6</t>
  </si>
  <si>
    <t xml:space="preserve">B100r</t>
  </si>
  <si>
    <t xml:space="preserve">B.7</t>
  </si>
  <si>
    <t xml:space="preserve">Miscellaneous Concrete Slab Removal</t>
  </si>
  <si>
    <t xml:space="preserve">B104r</t>
  </si>
  <si>
    <t xml:space="preserve">B107i</t>
  </si>
  <si>
    <t xml:space="preserve">B.8</t>
  </si>
  <si>
    <t xml:space="preserve">Miscellaneous Concrete Slab Installation </t>
  </si>
  <si>
    <t xml:space="preserve">B111iA</t>
  </si>
  <si>
    <t xml:space="preserve">150 mm Reinforced Sidewalk</t>
  </si>
  <si>
    <t xml:space="preserve">B.9</t>
  </si>
  <si>
    <t xml:space="preserve">B121rl</t>
  </si>
  <si>
    <t xml:space="preserve">c)</t>
  </si>
  <si>
    <t xml:space="preserve">Greater than 20 sq.m.</t>
  </si>
  <si>
    <t xml:space="preserve">B.10</t>
  </si>
  <si>
    <t xml:space="preserve">B.11</t>
  </si>
  <si>
    <t xml:space="preserve">B.12</t>
  </si>
  <si>
    <t xml:space="preserve">B.13</t>
  </si>
  <si>
    <t xml:space="preserve">B.14</t>
  </si>
  <si>
    <t xml:space="preserve">E003</t>
  </si>
  <si>
    <t xml:space="preserve">B.15</t>
  </si>
  <si>
    <t xml:space="preserve">Catch Basin  </t>
  </si>
  <si>
    <t xml:space="preserve">E004</t>
  </si>
  <si>
    <t xml:space="preserve">SD-024, 1800 mm deep</t>
  </si>
  <si>
    <t xml:space="preserve">E007A</t>
  </si>
  <si>
    <t xml:space="preserve">B.16</t>
  </si>
  <si>
    <t xml:space="preserve">Remove and Replace Existing Catch Basin  </t>
  </si>
  <si>
    <t xml:space="preserve">CW 2130-R12, E12</t>
  </si>
  <si>
    <t xml:space="preserve">E007B</t>
  </si>
  <si>
    <t xml:space="preserve">SD-024</t>
  </si>
  <si>
    <t xml:space="preserve">B.17</t>
  </si>
  <si>
    <t xml:space="preserve">E013</t>
  </si>
  <si>
    <t xml:space="preserve">B.18</t>
  </si>
  <si>
    <t xml:space="preserve">Sewer Service Risers</t>
  </si>
  <si>
    <t xml:space="preserve">E014</t>
  </si>
  <si>
    <t xml:space="preserve">250 mm </t>
  </si>
  <si>
    <t xml:space="preserve">E016</t>
  </si>
  <si>
    <t xml:space="preserve">SD-015</t>
  </si>
  <si>
    <t xml:space="preserve">vert m</t>
  </si>
  <si>
    <t xml:space="preserve">B.19</t>
  </si>
  <si>
    <t xml:space="preserve">TF-100 - Gutter Inlet Frame and Grate Cover</t>
  </si>
  <si>
    <t xml:space="preserve">B.20</t>
  </si>
  <si>
    <t xml:space="preserve">B.21</t>
  </si>
  <si>
    <t xml:space="preserve">Connecting to 1050 mm  LDS Sewer</t>
  </si>
  <si>
    <t xml:space="preserve">E042</t>
  </si>
  <si>
    <t xml:space="preserve">B.22</t>
  </si>
  <si>
    <t xml:space="preserve">Connecting New Sewer Service to Existing Sewer Service</t>
  </si>
  <si>
    <t xml:space="preserve">E043</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C</t>
  </si>
  <si>
    <t xml:space="preserve">CLARENCE AVENUE - HUDSON STREET TO MARSHALL BAY (WEST LEG) - CONCRETE RECONSTRUCTION</t>
  </si>
  <si>
    <t xml:space="preserve">C.1</t>
  </si>
  <si>
    <t xml:space="preserve">C.2</t>
  </si>
  <si>
    <t xml:space="preserve">C.3</t>
  </si>
  <si>
    <t xml:space="preserve">A008B</t>
  </si>
  <si>
    <t xml:space="preserve">100 mm </t>
  </si>
  <si>
    <t xml:space="preserve">C.4</t>
  </si>
  <si>
    <t xml:space="preserve">C.5</t>
  </si>
  <si>
    <t xml:space="preserve">C.6</t>
  </si>
  <si>
    <t xml:space="preserve">A022A</t>
  </si>
  <si>
    <t xml:space="preserve">C.7</t>
  </si>
  <si>
    <t xml:space="preserve">Supply and Install Geogrid</t>
  </si>
  <si>
    <t xml:space="preserve">CW 3135-R1</t>
  </si>
  <si>
    <t xml:space="preserve">C.8</t>
  </si>
  <si>
    <t xml:space="preserve">C.9</t>
  </si>
  <si>
    <t xml:space="preserve">C.10</t>
  </si>
  <si>
    <t xml:space="preserve">C.11</t>
  </si>
  <si>
    <t xml:space="preserve">C.12</t>
  </si>
  <si>
    <t xml:space="preserve">B111i</t>
  </si>
  <si>
    <t xml:space="preserve">C.13</t>
  </si>
  <si>
    <t xml:space="preserve">B124</t>
  </si>
  <si>
    <t xml:space="preserve">C.14</t>
  </si>
  <si>
    <t xml:space="preserve">Adjustment of Precast  Sidewalk Blocks</t>
  </si>
  <si>
    <t xml:space="preserve">B125</t>
  </si>
  <si>
    <t xml:space="preserve">C.15</t>
  </si>
  <si>
    <t xml:space="preserve">Supply of Precast  Sidewalk Blocks</t>
  </si>
  <si>
    <t xml:space="preserve">C.16</t>
  </si>
  <si>
    <t xml:space="preserve">C.17</t>
  </si>
  <si>
    <t xml:space="preserve">B199</t>
  </si>
  <si>
    <t xml:space="preserve">C.18</t>
  </si>
  <si>
    <t xml:space="preserve">Construction of Asphalt Patches</t>
  </si>
  <si>
    <t xml:space="preserve">C.19</t>
  </si>
  <si>
    <t xml:space="preserve">ROADWORKS - NEW CONSTRUCTION</t>
  </si>
  <si>
    <t xml:space="preserve">C001</t>
  </si>
  <si>
    <t xml:space="preserve">C.20</t>
  </si>
  <si>
    <t xml:space="preserve">Concrete Pavements, Median Slabs, Bull-noses, and Safety Medians</t>
  </si>
  <si>
    <t xml:space="preserve">C008</t>
  </si>
  <si>
    <t xml:space="preserve">Construction of 200 mm Concrete Pavement (Reinforced)</t>
  </si>
  <si>
    <t xml:space="preserve">C011</t>
  </si>
  <si>
    <t xml:space="preserve">Construction of 150 mm Concrete Pavement (Reinforced)</t>
  </si>
  <si>
    <t xml:space="preserve">C.21</t>
  </si>
  <si>
    <t xml:space="preserve">C026</t>
  </si>
  <si>
    <t xml:space="preserve">Construction of 200 mm Concrete Pavement for Early Opening 72 hour (Reinforced)</t>
  </si>
  <si>
    <t xml:space="preserve">C032</t>
  </si>
  <si>
    <t xml:space="preserve">C.22</t>
  </si>
  <si>
    <t xml:space="preserve">Concrete Curbs, Curb and Gutter, and Splash Strips</t>
  </si>
  <si>
    <t xml:space="preserve">C034</t>
  </si>
  <si>
    <t xml:space="preserve">Construction of Barrier (150 mm ht, Separate)</t>
  </si>
  <si>
    <t xml:space="preserve">SD-203A</t>
  </si>
  <si>
    <t xml:space="preserve">C037</t>
  </si>
  <si>
    <t xml:space="preserve">Construction of  Modified Barrier  (180 mm ht, Integral)</t>
  </si>
  <si>
    <t xml:space="preserve">SD-203B</t>
  </si>
  <si>
    <t xml:space="preserve">C045</t>
  </si>
  <si>
    <t xml:space="preserve">Construction of   Lip Curb (40 mm ht, Integral)</t>
  </si>
  <si>
    <t xml:space="preserve">C046</t>
  </si>
  <si>
    <t xml:space="preserve">Construction of  Curb Ramp (8-12 mm ht, Integral)</t>
  </si>
  <si>
    <t xml:space="preserve">SD-229C</t>
  </si>
  <si>
    <t xml:space="preserve">C046A</t>
  </si>
  <si>
    <t xml:space="preserve">v)</t>
  </si>
  <si>
    <t xml:space="preserve">Construction of  Curb Ramp (8-12 mm ht, Monolithic)</t>
  </si>
  <si>
    <t xml:space="preserve">C.23</t>
  </si>
  <si>
    <t xml:space="preserve">Coordination of Construction with CN Rail</t>
  </si>
  <si>
    <t xml:space="preserve">E13</t>
  </si>
  <si>
    <t xml:space="preserve">L.S.</t>
  </si>
  <si>
    <t xml:space="preserve">C.24</t>
  </si>
  <si>
    <t xml:space="preserve">C.25</t>
  </si>
  <si>
    <t xml:space="preserve">C.26</t>
  </si>
  <si>
    <t xml:space="preserve">C.27</t>
  </si>
  <si>
    <t xml:space="preserve">C.28</t>
  </si>
  <si>
    <t xml:space="preserve">C.29</t>
  </si>
  <si>
    <t xml:space="preserve">250 mm PVC Connecting Pipe</t>
  </si>
  <si>
    <t xml:space="preserve">Connecting to 1825 mm Concrete Land Drainage Sewer</t>
  </si>
  <si>
    <t xml:space="preserve">C.30</t>
  </si>
  <si>
    <t xml:space="preserve">C.31</t>
  </si>
  <si>
    <t xml:space="preserve">E046</t>
  </si>
  <si>
    <t xml:space="preserve">C.32</t>
  </si>
  <si>
    <t xml:space="preserve">Removal of Existing Catch Basins</t>
  </si>
  <si>
    <t xml:space="preserve">C.33</t>
  </si>
  <si>
    <t xml:space="preserve">Abandoning Existing Sewer Service Under Pavement</t>
  </si>
  <si>
    <t xml:space="preserve">Existing Catchbasin Leads (250 mm or smaller)</t>
  </si>
  <si>
    <t xml:space="preserve">C.34</t>
  </si>
  <si>
    <t xml:space="preserve">E051</t>
  </si>
  <si>
    <t xml:space="preserve">C.35</t>
  </si>
  <si>
    <t xml:space="preserve">Installation of Subdrains</t>
  </si>
  <si>
    <t xml:space="preserve">CW 3120-R4</t>
  </si>
  <si>
    <t xml:space="preserve">C.36</t>
  </si>
  <si>
    <t xml:space="preserve">Backfill Material</t>
  </si>
  <si>
    <t xml:space="preserve">Sand</t>
  </si>
  <si>
    <t xml:space="preserve">C.37</t>
  </si>
  <si>
    <t xml:space="preserve">C.38</t>
  </si>
  <si>
    <t xml:space="preserve">C.39</t>
  </si>
  <si>
    <t xml:space="preserve">C.40</t>
  </si>
  <si>
    <t xml:space="preserve">C.41</t>
  </si>
  <si>
    <t xml:space="preserve">C.42</t>
  </si>
  <si>
    <t xml:space="preserve">C.43</t>
  </si>
  <si>
    <t xml:space="preserve">C.44</t>
  </si>
  <si>
    <t xml:space="preserve">C.45</t>
  </si>
  <si>
    <t xml:space="preserve">D</t>
  </si>
  <si>
    <t xml:space="preserve">SWAN LAKE BAY - CHANCELLOR DRIVE TO CHANCELLOR DRIVE - ASPHALT RECONSTRUCTION</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CW 3310-R16, E14</t>
  </si>
  <si>
    <t xml:space="preserve">Construction of 150 mm Coloured Exposed Aggregate Concrete Pavement (Reinforced)</t>
  </si>
  <si>
    <t xml:space="preserve">D.20</t>
  </si>
  <si>
    <t xml:space="preserve">C038</t>
  </si>
  <si>
    <t xml:space="preserve">Construction of Curb and Gutter (180 mm ht, Barrier, Integral, 600 mm width, 150 mm Plain Concrete Pavement)</t>
  </si>
  <si>
    <t xml:space="preserve">SD-200</t>
  </si>
  <si>
    <t xml:space="preserve">C039</t>
  </si>
  <si>
    <t xml:space="preserve">Construction of Curb and Gutter (180 mm ht, Modified Barrier, Integral, 600 mm width, 150 mm Plain Concrete Pavement)</t>
  </si>
  <si>
    <t xml:space="preserve">SD-200            SD-203B</t>
  </si>
  <si>
    <t xml:space="preserve">C040</t>
  </si>
  <si>
    <t xml:space="preserve">Construction of Curb and Gutter (40 mm ht, Lip Curb, Integral, 600 mm width, 150 mm Plain Concrete Pavement)</t>
  </si>
  <si>
    <t xml:space="preserve">SD-200            SD-202B</t>
  </si>
  <si>
    <t xml:space="preserve">C041</t>
  </si>
  <si>
    <t xml:space="preserve">Construction of Curb and Gutter (8-12 mm ht, Curb Ramp,  Integral, 600 mm width, 150 mm Plain Concrete Pavement)</t>
  </si>
  <si>
    <t xml:space="preserve">SD-200          SD-229E        </t>
  </si>
  <si>
    <t xml:space="preserve">C051</t>
  </si>
  <si>
    <t xml:space="preserve">D.21</t>
  </si>
  <si>
    <t xml:space="preserve">100 mm Concrete Sidewalk</t>
  </si>
  <si>
    <t xml:space="preserve">CW 3325-R5  </t>
  </si>
  <si>
    <t xml:space="preserve">C055</t>
  </si>
  <si>
    <t xml:space="preserve">D.22</t>
  </si>
  <si>
    <t xml:space="preserve">Construction of Asphaltic Concrete Pavements </t>
  </si>
  <si>
    <t xml:space="preserve">C056</t>
  </si>
  <si>
    <t xml:space="preserve">C058</t>
  </si>
  <si>
    <t xml:space="preserve">C059</t>
  </si>
  <si>
    <t xml:space="preserve">C060</t>
  </si>
  <si>
    <t xml:space="preserve">D.23</t>
  </si>
  <si>
    <t xml:space="preserve">D.24</t>
  </si>
  <si>
    <t xml:space="preserve">D.25</t>
  </si>
  <si>
    <t xml:space="preserve">D.26</t>
  </si>
  <si>
    <t xml:space="preserve">D.27</t>
  </si>
  <si>
    <t xml:space="preserve">E032</t>
  </si>
  <si>
    <t xml:space="preserve">D.28</t>
  </si>
  <si>
    <t xml:space="preserve">Connecting to Existing Manhole</t>
  </si>
  <si>
    <t xml:space="preserve">E033</t>
  </si>
  <si>
    <t xml:space="preserve">250 mm Catch Basin Lead</t>
  </si>
  <si>
    <t xml:space="preserve">D.29</t>
  </si>
  <si>
    <t xml:space="preserve">E039</t>
  </si>
  <si>
    <t xml:space="preserve">Connecting to 375 mm  Concrete Land Drainage Sewer</t>
  </si>
  <si>
    <t xml:space="preserve">E040</t>
  </si>
  <si>
    <t xml:space="preserve">Connecting to 450 mm  Concrete Land Drainage Sewer</t>
  </si>
  <si>
    <t xml:space="preserve">D.30</t>
  </si>
  <si>
    <t xml:space="preserve">D.31</t>
  </si>
  <si>
    <t xml:space="preserve">D.32</t>
  </si>
  <si>
    <t xml:space="preserve">D.33</t>
  </si>
  <si>
    <t xml:space="preserve">D.34</t>
  </si>
  <si>
    <t xml:space="preserve">D.35</t>
  </si>
  <si>
    <t xml:space="preserve">D.36</t>
  </si>
  <si>
    <t xml:space="preserve">D.37</t>
  </si>
  <si>
    <t xml:space="preserve">D.38</t>
  </si>
  <si>
    <t xml:space="preserve">D.39</t>
  </si>
  <si>
    <t xml:space="preserve">D.40</t>
  </si>
  <si>
    <t xml:space="preserve">D.41</t>
  </si>
  <si>
    <t xml:space="preserve">D.42</t>
  </si>
  <si>
    <t xml:space="preserve">D.43</t>
  </si>
  <si>
    <t xml:space="preserve">E</t>
  </si>
  <si>
    <t xml:space="preserve">GREYFRIARS - KILLARNEY AVENUE TO DALHOUSIE DRIVE - REHABILITA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Construction of 150 mm Concrete Pavement for Early Opening 72 hr (Reinforced)</t>
  </si>
  <si>
    <t xml:space="preserve">E.22</t>
  </si>
  <si>
    <t xml:space="preserve">E.23</t>
  </si>
  <si>
    <t xml:space="preserve">SD-024, 1200 mm deep</t>
  </si>
  <si>
    <t xml:space="preserve">E.24</t>
  </si>
  <si>
    <t xml:space="preserve">E.25</t>
  </si>
  <si>
    <t xml:space="preserve">E.26</t>
  </si>
  <si>
    <t xml:space="preserve">E028</t>
  </si>
  <si>
    <t xml:space="preserve">AP-008 - Barrier Curb and Gutter Inlet Frame and Box</t>
  </si>
  <si>
    <t xml:space="preserve">E029</t>
  </si>
  <si>
    <t xml:space="preserve">AP-009 - Barrier Curb and Gutter Inlet Cover </t>
  </si>
  <si>
    <t xml:space="preserve">E.27</t>
  </si>
  <si>
    <t xml:space="preserve">E.28</t>
  </si>
  <si>
    <t xml:space="preserve">E.29</t>
  </si>
  <si>
    <t xml:space="preserve">Connecting to 1500 mm  Combined Sewer</t>
  </si>
  <si>
    <t xml:space="preserve">E.30</t>
  </si>
  <si>
    <t xml:space="preserve">E.31</t>
  </si>
  <si>
    <t xml:space="preserve">E047</t>
  </si>
  <si>
    <t xml:space="preserve">E.32</t>
  </si>
  <si>
    <t xml:space="preserve">Removal of Existing Catch Pit</t>
  </si>
  <si>
    <t xml:space="preserve">E.33</t>
  </si>
  <si>
    <t xml:space="preserve">E.34</t>
  </si>
  <si>
    <t xml:space="preserve">E.35</t>
  </si>
  <si>
    <t xml:space="preserve">E.36</t>
  </si>
  <si>
    <t xml:space="preserve">E.37</t>
  </si>
  <si>
    <t xml:space="preserve">F007</t>
  </si>
  <si>
    <t xml:space="preserve">76 mm</t>
  </si>
  <si>
    <t xml:space="preserve">E.38</t>
  </si>
  <si>
    <t xml:space="preserve">E.39</t>
  </si>
  <si>
    <t xml:space="preserve">E.40</t>
  </si>
  <si>
    <t xml:space="preserve">E.41</t>
  </si>
  <si>
    <t xml:space="preserve">E.42</t>
  </si>
  <si>
    <t xml:space="preserve">E.43</t>
  </si>
  <si>
    <t xml:space="preserve">E.44</t>
  </si>
  <si>
    <t xml:space="preserve">E.45</t>
  </si>
  <si>
    <t xml:space="preserve">F</t>
  </si>
  <si>
    <t xml:space="preserve">RIVER ROAD - NICOLLET AVENUE TO MINNETONKA STREET - REHABILITATION</t>
  </si>
  <si>
    <t xml:space="preserve">F.1</t>
  </si>
  <si>
    <t xml:space="preserve">F.2</t>
  </si>
  <si>
    <t xml:space="preserve">F.3</t>
  </si>
  <si>
    <t xml:space="preserve">B071-72</t>
  </si>
  <si>
    <t xml:space="preserve">200 mm Concrete Pavement (Reinforced)</t>
  </si>
  <si>
    <t xml:space="preserve">F.4</t>
  </si>
  <si>
    <t xml:space="preserve">B086-72</t>
  </si>
  <si>
    <t xml:space="preserve">200 mm Concrete Pavement (Type A)</t>
  </si>
  <si>
    <t xml:space="preserve">B087-72</t>
  </si>
  <si>
    <t xml:space="preserve">200 mm Concrete Pavement (Type B)</t>
  </si>
  <si>
    <t xml:space="preserve">B088-72</t>
  </si>
  <si>
    <t xml:space="preserve">200 mm Concrete Pavement (Type C)</t>
  </si>
  <si>
    <t xml:space="preserve">B089-72</t>
  </si>
  <si>
    <t xml:space="preserve">200 mm Concrete Pavement (Type D)</t>
  </si>
  <si>
    <t xml:space="preserve">F.5</t>
  </si>
  <si>
    <t xml:space="preserve">F.6</t>
  </si>
  <si>
    <t xml:space="preserve">F.7</t>
  </si>
  <si>
    <t xml:space="preserve">F.8</t>
  </si>
  <si>
    <t xml:space="preserve">F.9</t>
  </si>
  <si>
    <t xml:space="preserve">F.10</t>
  </si>
  <si>
    <t xml:space="preserve">F.11</t>
  </si>
  <si>
    <t xml:space="preserve">F.12</t>
  </si>
  <si>
    <t xml:space="preserve">B155rl</t>
  </si>
  <si>
    <t xml:space="preserve">Barrier (10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67rl</t>
  </si>
  <si>
    <t xml:space="preserve">Modified Barrier (100 mm reveal ht, Dowelled)</t>
  </si>
  <si>
    <t xml:space="preserve">F.13</t>
  </si>
  <si>
    <t xml:space="preserve">F.14</t>
  </si>
  <si>
    <t xml:space="preserve">B202</t>
  </si>
  <si>
    <t xml:space="preserve">50 - 100 mm Depth (Asphalt)</t>
  </si>
  <si>
    <t xml:space="preserve">F.15</t>
  </si>
  <si>
    <t xml:space="preserve">D005</t>
  </si>
  <si>
    <t xml:space="preserve">F.16</t>
  </si>
  <si>
    <t xml:space="preserve">Longitudinal Joint &amp; Crack Filling ( &gt; 25 mm in width )</t>
  </si>
  <si>
    <t xml:space="preserve">F.17</t>
  </si>
  <si>
    <t xml:space="preserve">F.18</t>
  </si>
  <si>
    <t xml:space="preserve">F.19</t>
  </si>
  <si>
    <t xml:space="preserve">F.20</t>
  </si>
  <si>
    <t xml:space="preserve">F.21</t>
  </si>
  <si>
    <t xml:space="preserve">F.22</t>
  </si>
  <si>
    <t xml:space="preserve">F.23</t>
  </si>
  <si>
    <t xml:space="preserve">F.24</t>
  </si>
  <si>
    <t xml:space="preserve">Connecting to 1050 mm  Combined Sewer</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G</t>
  </si>
  <si>
    <t xml:space="preserve">HAWKINS CRESCENT - DAKOTA STREET TO NOVAVISTA DRIVE - REHABILITATION</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Barrier (150 mm reveal ht, Dowelled)</t>
  </si>
  <si>
    <t xml:space="preserve">Modified Barrier (150 mm reveal ht, Dowelled)</t>
  </si>
  <si>
    <t xml:space="preserve">G.18</t>
  </si>
  <si>
    <t xml:space="preserve">G.19</t>
  </si>
  <si>
    <t xml:space="preserve">G.20</t>
  </si>
  <si>
    <t xml:space="preserve">G.21</t>
  </si>
  <si>
    <t xml:space="preserve">G.22</t>
  </si>
  <si>
    <t xml:space="preserve">G.23</t>
  </si>
  <si>
    <t xml:space="preserve">G.24</t>
  </si>
  <si>
    <t xml:space="preserve">G.25</t>
  </si>
  <si>
    <t xml:space="preserve">E005</t>
  </si>
  <si>
    <t xml:space="preserve">G.26</t>
  </si>
  <si>
    <t xml:space="preserve">G.27</t>
  </si>
  <si>
    <t xml:space="preserve">G.28</t>
  </si>
  <si>
    <t xml:space="preserve">G.29</t>
  </si>
  <si>
    <t xml:space="preserve">G.30</t>
  </si>
  <si>
    <t xml:space="preserve">G.31</t>
  </si>
  <si>
    <t xml:space="preserve">Connecting to 375 mm  Land Drainage Sewer</t>
  </si>
  <si>
    <t xml:space="preserve">G.32</t>
  </si>
  <si>
    <t xml:space="preserve">G.33</t>
  </si>
  <si>
    <t xml:space="preserve">G.34</t>
  </si>
  <si>
    <t xml:space="preserve">G.35</t>
  </si>
  <si>
    <t xml:space="preserve">G.36</t>
  </si>
  <si>
    <t xml:space="preserve">G.37</t>
  </si>
  <si>
    <t xml:space="preserve">G.38</t>
  </si>
  <si>
    <t xml:space="preserve">G.39</t>
  </si>
  <si>
    <t xml:space="preserve">G.40</t>
  </si>
  <si>
    <t xml:space="preserve">G.41</t>
  </si>
  <si>
    <t xml:space="preserve">G.42</t>
  </si>
  <si>
    <t xml:space="preserve">G.43</t>
  </si>
  <si>
    <t xml:space="preserve">G.44</t>
  </si>
  <si>
    <t xml:space="preserve">G.45</t>
  </si>
  <si>
    <t xml:space="preserve">G.46</t>
  </si>
  <si>
    <r>
      <rPr>
        <b val="true"/>
        <sz val="16"/>
        <rFont val="Arial"/>
        <family val="2"/>
      </rPr>
      <t xml:space="preserve">PART 2     </t>
    </r>
    <r>
      <rPr>
        <b val="true"/>
        <i val="true"/>
        <sz val="16"/>
        <rFont val="Arial"/>
        <family val="2"/>
      </rPr>
      <t xml:space="preserve"> MANITOBA HYDRO FUNDED WORK
                 (See B9.5, B15.2.1, B16.4, D2, D14.2-3, D16.4)</t>
    </r>
  </si>
  <si>
    <t xml:space="preserve">H</t>
  </si>
  <si>
    <t xml:space="preserve">SWAN LAKE BAY - CHANCELLOR DRIVE TO CHANCELLOR DRIVE, STREETLIGHTING</t>
  </si>
  <si>
    <t xml:space="preserve">H.1</t>
  </si>
  <si>
    <t xml:space="preserve">Removal of 25' to 35' street light pole and precast, poured in place concrete, steel power installed base or direct buried including davit arm, luminaire and appurtenances  </t>
  </si>
  <si>
    <t xml:space="preserve">E15</t>
  </si>
  <si>
    <t xml:space="preserve">H.2</t>
  </si>
  <si>
    <t xml:space="preserve">Installation of conduit and #4 AL C/N or 1/0 AL Triplex streetlight cable in conduit by open trench method. </t>
  </si>
  <si>
    <t xml:space="preserve">lin.m</t>
  </si>
  <si>
    <t xml:space="preserve">H.3</t>
  </si>
  <si>
    <t xml:space="preserve">Installation of 50 mm conduit(s) by boring method complete with cable insertion (#4 AL C/N or 1/0 AL Triplex).  </t>
  </si>
  <si>
    <t xml:space="preserve">H.4</t>
  </si>
  <si>
    <t xml:space="preserve">Installation of 25'/35' pole, davit arm and precast concrete base including luminaire and appurtenances. </t>
  </si>
  <si>
    <t xml:space="preserve">H.5</t>
  </si>
  <si>
    <t xml:space="preserve">Installation of one (1) 10' ground rod at end of street light circuit. Trench #4 ground wire up to 1 m from rod location to new street light and connect (hammerlock) to top of the ground rod.  </t>
  </si>
  <si>
    <t xml:space="preserve">H.6</t>
  </si>
  <si>
    <t xml:space="preserve">Installation and connection of externally-mounted relay per Standards CD 315-12 and CD 315-13.</t>
  </si>
  <si>
    <t xml:space="preserve">H.7</t>
  </si>
  <si>
    <t xml:space="preserve">Terminate 2/C #12 copper conductor to street light cables per Standard CD310-4, CD310-9 or CD310-10.</t>
  </si>
  <si>
    <t xml:space="preserve">H.8</t>
  </si>
  <si>
    <r>
      <rPr>
        <sz val="12"/>
        <color rgb="FF000000"/>
        <rFont val="Arial"/>
        <family val="2"/>
      </rPr>
      <t xml:space="preserve">Installation of break-away base and reaction plate on base mounted poles up to 35'. </t>
    </r>
    <r>
      <rPr>
        <b val="true"/>
        <sz val="12"/>
        <color rgb="FF000000"/>
        <rFont val="Arial"/>
        <family val="2"/>
      </rPr>
      <t xml:space="preserve"> </t>
    </r>
  </si>
  <si>
    <t xml:space="preserve">H.9</t>
  </si>
  <si>
    <t xml:space="preserve">Installation of overhead span of #4 duplex between new or existing streetlight poles and connect luminaire to provide temporary feed.</t>
  </si>
  <si>
    <t xml:space="preserve">per span</t>
  </si>
  <si>
    <t xml:space="preserve">H.10</t>
  </si>
  <si>
    <t xml:space="preserve">Removal of overhead span of #4 duplex between new or existing streetlight poles to remove temporary feed. </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0\ "/>
    <numFmt numFmtId="183" formatCode="General"/>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2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top" textRotation="0" wrapText="false" indent="0" shrinkToFit="false"/>
      <protection locked="true" hidden="false"/>
    </xf>
    <xf numFmtId="175" fontId="4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75" fontId="0" fillId="0" borderId="22"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4" fontId="46"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6" fontId="47" fillId="0" borderId="1" xfId="0" applyFont="true" applyBorder="true" applyAlignment="true" applyProtection="true">
      <alignment horizontal="left" vertical="center" textRotation="0" wrapText="false" indent="0" shrinkToFit="false"/>
      <protection locked="true" hidden="false"/>
    </xf>
    <xf numFmtId="17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48" fillId="0" borderId="1" xfId="0" applyFont="true" applyBorder="true" applyAlignment="true" applyProtection="true">
      <alignment horizontal="center" vertical="top" textRotation="0" wrapText="true" indent="0" shrinkToFit="false"/>
      <protection locked="true" hidden="false"/>
    </xf>
    <xf numFmtId="178"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false" indent="0" shrinkToFit="false"/>
      <protection locked="false" hidden="false"/>
    </xf>
    <xf numFmtId="179" fontId="48" fillId="0" borderId="1" xfId="0" applyFont="true" applyBorder="true" applyAlignment="true" applyProtection="true">
      <alignment horizontal="general" vertical="top" textRotation="0" wrapText="false" indent="0" shrinkToFit="false"/>
      <protection locked="true" hidden="false"/>
    </xf>
    <xf numFmtId="180" fontId="48" fillId="0" borderId="1" xfId="0" applyFont="true" applyBorder="true" applyAlignment="true" applyProtection="true">
      <alignment horizontal="center" vertical="top"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left" vertical="center" textRotation="0" wrapText="true" indent="0" shrinkToFit="false"/>
      <protection locked="true" hidden="false"/>
    </xf>
    <xf numFmtId="174" fontId="0" fillId="0" borderId="21" xfId="0" applyFont="false" applyBorder="true" applyAlignment="true" applyProtection="false">
      <alignment horizontal="general" vertical="top" textRotation="0" wrapText="false" indent="0" shrinkToFit="false"/>
      <protection locked="true" hidden="false"/>
    </xf>
    <xf numFmtId="177" fontId="48" fillId="0" borderId="1" xfId="0" applyFont="true" applyBorder="true" applyAlignment="true" applyProtection="true">
      <alignment horizontal="center" vertical="top" textRotation="0" wrapText="false" indent="0" shrinkToFit="false"/>
      <protection locked="true" hidden="false"/>
    </xf>
    <xf numFmtId="178" fontId="48" fillId="0" borderId="1" xfId="0" applyFont="true" applyBorder="true" applyAlignment="true" applyProtection="true">
      <alignment horizontal="left" vertical="top" textRotation="0" wrapText="false" indent="0" shrinkToFit="false"/>
      <protection locked="true" hidden="false"/>
    </xf>
    <xf numFmtId="178" fontId="48" fillId="0" borderId="1" xfId="0" applyFont="true" applyBorder="true" applyAlignment="true" applyProtection="true">
      <alignment horizontal="right" vertical="top" textRotation="0" wrapText="tru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tru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77" fontId="48" fillId="0" borderId="0"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81" fontId="48" fillId="0" borderId="1" xfId="0" applyFont="true" applyBorder="true" applyAlignment="true" applyProtection="true">
      <alignment horizontal="right" vertical="top" textRotation="0" wrapText="true" indent="0" shrinkToFit="false"/>
      <protection locked="true" hidden="false"/>
    </xf>
    <xf numFmtId="175" fontId="0" fillId="0" borderId="23" xfId="0" applyFont="false" applyBorder="true" applyAlignment="true" applyProtection="false">
      <alignment horizontal="right" vertical="bottom"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74" fontId="46" fillId="0" borderId="23" xfId="0" applyFont="true" applyBorder="true" applyAlignment="true" applyProtection="false">
      <alignment horizontal="left" vertical="center" textRotation="0" wrapText="true" indent="0" shrinkToFit="false"/>
      <protection locked="true" hidden="false"/>
    </xf>
    <xf numFmtId="174" fontId="46" fillId="0" borderId="22" xfId="0" applyFont="true" applyBorder="true" applyAlignment="true" applyProtection="false">
      <alignment horizontal="left" vertical="center" textRotation="0" wrapText="tru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79" fontId="48" fillId="0" borderId="24" xfId="0" applyFont="true" applyBorder="true" applyAlignment="true" applyProtection="true">
      <alignment horizontal="general" vertical="top" textRotation="0" wrapText="true" indent="0" shrinkToFit="false"/>
      <protection locked="true" hidden="false"/>
    </xf>
    <xf numFmtId="179" fontId="48" fillId="0" borderId="24" xfId="0" applyFont="true" applyBorder="true" applyAlignment="true" applyProtection="true">
      <alignment horizontal="general" vertical="top" textRotation="0" wrapText="fals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82" fontId="24" fillId="0" borderId="1" xfId="100" applyFont="true" applyBorder="true" applyAlignment="true" applyProtection="true">
      <alignment horizontal="right" vertical="top"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77" fontId="48" fillId="0" borderId="2" xfId="0" applyFont="true" applyBorder="true" applyAlignment="true" applyProtection="true">
      <alignment horizontal="center" vertical="top" textRotation="0" wrapText="true" indent="0" shrinkToFit="false"/>
      <protection locked="true" hidden="false"/>
    </xf>
    <xf numFmtId="178" fontId="48" fillId="0" borderId="2" xfId="0" applyFont="true" applyBorder="true" applyAlignment="true" applyProtection="true">
      <alignment horizontal="left"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6" fontId="24" fillId="0" borderId="2" xfId="100" applyFont="true" applyBorder="true" applyAlignment="true" applyProtection="true">
      <alignment horizontal="center" vertical="top" textRotation="0" wrapText="true" indent="0" shrinkToFit="false"/>
      <protection locked="true" hidden="false"/>
    </xf>
    <xf numFmtId="164" fontId="48" fillId="0" borderId="2" xfId="0" applyFont="true" applyBorder="true" applyAlignment="true" applyProtection="false">
      <alignment horizontal="center" vertical="top" textRotation="0" wrapText="true" indent="0" shrinkToFit="false"/>
      <protection locked="true" hidden="false"/>
    </xf>
    <xf numFmtId="182" fontId="24" fillId="0" borderId="2" xfId="100" applyFont="true" applyBorder="true" applyAlignment="true" applyProtection="true">
      <alignment horizontal="right" vertical="top" textRotation="0" wrapText="false" indent="0" shrinkToFit="false"/>
      <protection locked="true" hidden="false"/>
    </xf>
    <xf numFmtId="179" fontId="48" fillId="0" borderId="2" xfId="0" applyFont="true" applyBorder="true" applyAlignment="true" applyProtection="true">
      <alignment horizontal="general" vertical="top" textRotation="0" wrapText="false" indent="0" shrinkToFit="false"/>
      <protection locked="false" hidden="false"/>
    </xf>
    <xf numFmtId="179" fontId="48" fillId="0" borderId="2"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83" fontId="4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74" fontId="50" fillId="0" borderId="23" xfId="0" applyFont="true" applyBorder="true" applyAlignment="true" applyProtection="false">
      <alignment horizontal="left" vertical="center" textRotation="0" wrapText="true" indent="0" shrinkToFit="false"/>
      <protection locked="true" hidden="false"/>
    </xf>
    <xf numFmtId="174" fontId="50" fillId="0" borderId="28"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74" fontId="50" fillId="0" borderId="30" xfId="0" applyFont="true" applyBorder="true" applyAlignment="true" applyProtection="false">
      <alignment horizontal="left" vertical="bottom" textRotation="0" wrapText="false" indent="0" shrinkToFit="false"/>
      <protection locked="true" hidden="false"/>
    </xf>
    <xf numFmtId="174" fontId="0" fillId="0" borderId="30" xfId="0" applyFont="false" applyBorder="true" applyAlignment="true" applyProtection="false">
      <alignment horizontal="center" vertical="bottom" textRotation="0" wrapText="fals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xf numFmtId="175" fontId="41" fillId="0" borderId="31" xfId="0" applyFont="true" applyBorder="true" applyAlignment="true" applyProtection="false">
      <alignment horizontal="right"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75" fontId="0" fillId="0" borderId="3" xfId="0" applyFont="false" applyBorder="true" applyAlignment="true" applyProtection="false">
      <alignment horizontal="right" vertical="center" textRotation="0" wrapText="false" indent="0" shrinkToFit="false"/>
      <protection locked="true" hidden="false"/>
    </xf>
    <xf numFmtId="183" fontId="43" fillId="0" borderId="3" xfId="0" applyFont="true" applyBorder="true" applyAlignment="true" applyProtection="false">
      <alignment horizontal="general" vertical="center" textRotation="0" wrapText="true" indent="0" shrinkToFit="false"/>
      <protection locked="true" hidden="false"/>
    </xf>
    <xf numFmtId="175" fontId="0" fillId="0" borderId="18" xfId="0" applyFont="false" applyBorder="true" applyAlignment="true" applyProtection="false">
      <alignment horizontal="right" vertical="bottom" textRotation="0" wrapText="false" indent="0" shrinkToFit="false"/>
      <protection locked="true" hidden="false"/>
    </xf>
    <xf numFmtId="183" fontId="45" fillId="0" borderId="18" xfId="0" applyFont="true" applyBorder="true" applyAlignment="true" applyProtection="false">
      <alignment horizontal="center" vertical="center" textRotation="0" wrapText="false" indent="0" shrinkToFit="false"/>
      <protection locked="true" hidden="false"/>
    </xf>
    <xf numFmtId="174" fontId="50" fillId="0" borderId="18"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10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700"/>
  <sheetViews>
    <sheetView showFormulas="false" showGridLines="true" showRowColHeaders="true" showZeros="false" rightToLeft="false" tabSelected="true" showOutlineSymbols="false" defaultGridColor="true" view="pageBreakPreview" topLeftCell="A1" colorId="64" zoomScale="75" zoomScaleNormal="70" zoomScalePageLayoutView="75" workbookViewId="0">
      <selection pane="topLeft" activeCell="G9" activeCellId="0" sqref="G9"/>
    </sheetView>
  </sheetViews>
  <sheetFormatPr defaultColWidth="10.53515625" defaultRowHeight="15" zeroHeight="false" outlineLevelRow="0" outlineLevelCol="0"/>
  <cols>
    <col collapsed="false" customWidth="true" hidden="fals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42.62"/>
    <col collapsed="false" customWidth="false" hidden="false" outlineLevel="0" max="257" min="10"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5" t="s">
        <v>35</v>
      </c>
    </row>
    <row r="5" customFormat="false" ht="15.6" hidden="false" customHeight="false" outlineLevel="0" collapsed="false">
      <c r="A5" s="28"/>
      <c r="B5" s="29"/>
      <c r="C5" s="30"/>
      <c r="D5" s="31" t="s">
        <v>36</v>
      </c>
      <c r="E5" s="32"/>
      <c r="F5" s="33" t="s">
        <v>37</v>
      </c>
      <c r="G5" s="34"/>
      <c r="H5" s="35"/>
    </row>
    <row r="6" customFormat="false" ht="30" hidden="false" customHeight="true" outlineLevel="0" collapsed="false">
      <c r="A6" s="36"/>
      <c r="B6" s="37" t="s">
        <v>38</v>
      </c>
      <c r="C6" s="37"/>
      <c r="D6" s="37"/>
      <c r="E6" s="37"/>
      <c r="F6" s="37"/>
      <c r="G6" s="38"/>
      <c r="H6" s="39"/>
    </row>
    <row r="7" s="44" customFormat="true" ht="48" hidden="false" customHeight="true" outlineLevel="0" collapsed="false">
      <c r="A7" s="40"/>
      <c r="B7" s="41" t="s">
        <v>39</v>
      </c>
      <c r="C7" s="42" t="s">
        <v>40</v>
      </c>
      <c r="D7" s="42"/>
      <c r="E7" s="42"/>
      <c r="F7" s="42"/>
      <c r="G7" s="43"/>
      <c r="H7" s="43"/>
    </row>
    <row r="8" customFormat="false" ht="36" hidden="false" customHeight="true" outlineLevel="0" collapsed="false">
      <c r="A8" s="36"/>
      <c r="B8" s="45"/>
      <c r="C8" s="46" t="s">
        <v>41</v>
      </c>
      <c r="D8" s="47"/>
      <c r="E8" s="48"/>
      <c r="F8" s="48"/>
      <c r="G8" s="49"/>
      <c r="H8" s="49"/>
    </row>
    <row r="9" customFormat="false" ht="36" hidden="false" customHeight="true" outlineLevel="0" collapsed="false">
      <c r="A9" s="50" t="s">
        <v>42</v>
      </c>
      <c r="B9" s="51" t="s">
        <v>43</v>
      </c>
      <c r="C9" s="52" t="s">
        <v>44</v>
      </c>
      <c r="D9" s="53" t="s">
        <v>45</v>
      </c>
      <c r="E9" s="54" t="s">
        <v>46</v>
      </c>
      <c r="F9" s="55" t="n">
        <v>80</v>
      </c>
      <c r="G9" s="56"/>
      <c r="H9" s="57" t="n">
        <f aca="false">ROUND(G9*F9,2)</f>
        <v>0</v>
      </c>
    </row>
    <row r="10" customFormat="false" ht="36" hidden="false" customHeight="true" outlineLevel="0" collapsed="false">
      <c r="A10" s="58" t="s">
        <v>47</v>
      </c>
      <c r="B10" s="51" t="s">
        <v>48</v>
      </c>
      <c r="C10" s="52" t="s">
        <v>49</v>
      </c>
      <c r="D10" s="53" t="s">
        <v>45</v>
      </c>
      <c r="E10" s="54" t="s">
        <v>50</v>
      </c>
      <c r="F10" s="55" t="n">
        <v>150</v>
      </c>
      <c r="G10" s="56"/>
      <c r="H10" s="57" t="n">
        <f aca="false">ROUND(G10*F10,2)</f>
        <v>0</v>
      </c>
    </row>
    <row r="11" customFormat="false" ht="36" hidden="false" customHeight="true" outlineLevel="0" collapsed="false">
      <c r="A11" s="58" t="s">
        <v>51</v>
      </c>
      <c r="B11" s="51" t="s">
        <v>52</v>
      </c>
      <c r="C11" s="52" t="s">
        <v>53</v>
      </c>
      <c r="D11" s="53" t="s">
        <v>45</v>
      </c>
      <c r="E11" s="54"/>
      <c r="F11" s="55"/>
      <c r="G11" s="59"/>
      <c r="H11" s="57"/>
    </row>
    <row r="12" customFormat="false" ht="36" hidden="false" customHeight="true" outlineLevel="0" collapsed="false">
      <c r="A12" s="58" t="s">
        <v>54</v>
      </c>
      <c r="B12" s="60" t="s">
        <v>55</v>
      </c>
      <c r="C12" s="52" t="s">
        <v>56</v>
      </c>
      <c r="D12" s="61"/>
      <c r="E12" s="54" t="s">
        <v>57</v>
      </c>
      <c r="F12" s="55" t="n">
        <v>110</v>
      </c>
      <c r="G12" s="56"/>
      <c r="H12" s="57" t="n">
        <f aca="false">ROUND(G12*F12,2)</f>
        <v>0</v>
      </c>
    </row>
    <row r="13" customFormat="false" ht="36" hidden="false" customHeight="true" outlineLevel="0" collapsed="false">
      <c r="A13" s="58" t="s">
        <v>58</v>
      </c>
      <c r="B13" s="51" t="s">
        <v>59</v>
      </c>
      <c r="C13" s="52" t="s">
        <v>60</v>
      </c>
      <c r="D13" s="53" t="s">
        <v>45</v>
      </c>
      <c r="E13" s="54" t="s">
        <v>46</v>
      </c>
      <c r="F13" s="55" t="n">
        <v>30</v>
      </c>
      <c r="G13" s="56"/>
      <c r="H13" s="57" t="n">
        <f aca="false">ROUND(G13*F13,2)</f>
        <v>0</v>
      </c>
    </row>
    <row r="14" customFormat="false" ht="36" hidden="false" customHeight="true" outlineLevel="0" collapsed="false">
      <c r="A14" s="50" t="s">
        <v>61</v>
      </c>
      <c r="B14" s="51" t="s">
        <v>62</v>
      </c>
      <c r="C14" s="52" t="s">
        <v>63</v>
      </c>
      <c r="D14" s="53" t="s">
        <v>45</v>
      </c>
      <c r="E14" s="54" t="s">
        <v>50</v>
      </c>
      <c r="F14" s="55" t="n">
        <v>1400</v>
      </c>
      <c r="G14" s="56"/>
      <c r="H14" s="57" t="n">
        <f aca="false">ROUND(G14*F14,2)</f>
        <v>0</v>
      </c>
    </row>
    <row r="15" customFormat="false" ht="36" hidden="false" customHeight="true" outlineLevel="0" collapsed="false">
      <c r="A15" s="58" t="s">
        <v>64</v>
      </c>
      <c r="B15" s="51" t="s">
        <v>65</v>
      </c>
      <c r="C15" s="52" t="s">
        <v>66</v>
      </c>
      <c r="D15" s="61" t="s">
        <v>67</v>
      </c>
      <c r="E15" s="54" t="s">
        <v>50</v>
      </c>
      <c r="F15" s="55" t="n">
        <v>150</v>
      </c>
      <c r="G15" s="56"/>
      <c r="H15" s="57" t="n">
        <f aca="false">ROUND(G15*F15,2)</f>
        <v>0</v>
      </c>
    </row>
    <row r="16" customFormat="false" ht="36" hidden="false" customHeight="true" outlineLevel="0" collapsed="false">
      <c r="A16" s="50" t="s">
        <v>68</v>
      </c>
      <c r="B16" s="51" t="s">
        <v>69</v>
      </c>
      <c r="C16" s="52" t="s">
        <v>70</v>
      </c>
      <c r="D16" s="61" t="s">
        <v>71</v>
      </c>
      <c r="E16" s="54" t="s">
        <v>50</v>
      </c>
      <c r="F16" s="55" t="n">
        <v>50</v>
      </c>
      <c r="G16" s="56"/>
      <c r="H16" s="57" t="n">
        <f aca="false">ROUND(G16*F16,2)</f>
        <v>0</v>
      </c>
    </row>
    <row r="17" customFormat="false" ht="36" hidden="false" customHeight="true" outlineLevel="0" collapsed="false">
      <c r="A17" s="36"/>
      <c r="B17" s="45"/>
      <c r="C17" s="62" t="s">
        <v>72</v>
      </c>
      <c r="D17" s="47"/>
      <c r="E17" s="63"/>
      <c r="F17" s="47"/>
      <c r="G17" s="36"/>
      <c r="H17" s="49" t="n">
        <f aca="false">ROUND(G17*F17,2)</f>
        <v>0</v>
      </c>
    </row>
    <row r="18" customFormat="false" ht="36" hidden="false" customHeight="true" outlineLevel="0" collapsed="false">
      <c r="A18" s="64" t="s">
        <v>73</v>
      </c>
      <c r="B18" s="51" t="s">
        <v>74</v>
      </c>
      <c r="C18" s="52" t="s">
        <v>75</v>
      </c>
      <c r="D18" s="53" t="s">
        <v>45</v>
      </c>
      <c r="E18" s="54"/>
      <c r="F18" s="55"/>
      <c r="G18" s="59"/>
      <c r="H18" s="57"/>
    </row>
    <row r="19" customFormat="false" ht="36" hidden="false" customHeight="true" outlineLevel="0" collapsed="false">
      <c r="A19" s="64" t="s">
        <v>76</v>
      </c>
      <c r="B19" s="60" t="s">
        <v>55</v>
      </c>
      <c r="C19" s="52" t="s">
        <v>77</v>
      </c>
      <c r="D19" s="61"/>
      <c r="E19" s="54" t="s">
        <v>50</v>
      </c>
      <c r="F19" s="55" t="n">
        <v>250</v>
      </c>
      <c r="G19" s="56"/>
      <c r="H19" s="57" t="n">
        <f aca="false">ROUND(G19*F19,2)</f>
        <v>0</v>
      </c>
    </row>
    <row r="20" customFormat="false" ht="36" hidden="false" customHeight="true" outlineLevel="0" collapsed="false">
      <c r="A20" s="64" t="s">
        <v>78</v>
      </c>
      <c r="B20" s="60" t="s">
        <v>79</v>
      </c>
      <c r="C20" s="52" t="s">
        <v>80</v>
      </c>
      <c r="D20" s="61"/>
      <c r="E20" s="54" t="s">
        <v>50</v>
      </c>
      <c r="F20" s="55" t="n">
        <v>50</v>
      </c>
      <c r="G20" s="56"/>
      <c r="H20" s="57" t="n">
        <f aca="false">ROUND(G20*F20,2)</f>
        <v>0</v>
      </c>
    </row>
    <row r="21" customFormat="false" ht="36" hidden="false" customHeight="true" outlineLevel="0" collapsed="false">
      <c r="A21" s="64" t="s">
        <v>81</v>
      </c>
      <c r="B21" s="51" t="s">
        <v>82</v>
      </c>
      <c r="C21" s="52" t="s">
        <v>83</v>
      </c>
      <c r="D21" s="61" t="s">
        <v>84</v>
      </c>
      <c r="E21" s="54"/>
      <c r="F21" s="55"/>
      <c r="G21" s="59"/>
      <c r="H21" s="57"/>
    </row>
    <row r="22" customFormat="false" ht="36" hidden="false" customHeight="true" outlineLevel="0" collapsed="false">
      <c r="A22" s="64" t="s">
        <v>85</v>
      </c>
      <c r="B22" s="60" t="s">
        <v>55</v>
      </c>
      <c r="C22" s="52" t="s">
        <v>86</v>
      </c>
      <c r="D22" s="61"/>
      <c r="E22" s="54" t="s">
        <v>50</v>
      </c>
      <c r="F22" s="55" t="n">
        <v>120</v>
      </c>
      <c r="G22" s="56"/>
      <c r="H22" s="57" t="n">
        <f aca="false">ROUND(G22*F22,2)</f>
        <v>0</v>
      </c>
    </row>
    <row r="23" customFormat="false" ht="36" hidden="false" customHeight="true" outlineLevel="0" collapsed="false">
      <c r="A23" s="64" t="s">
        <v>87</v>
      </c>
      <c r="B23" s="65" t="s">
        <v>88</v>
      </c>
      <c r="C23" s="52" t="s">
        <v>89</v>
      </c>
      <c r="D23" s="61" t="s">
        <v>84</v>
      </c>
      <c r="E23" s="54"/>
      <c r="F23" s="55"/>
      <c r="G23" s="59"/>
      <c r="H23" s="57"/>
    </row>
    <row r="24" customFormat="false" ht="36" hidden="false" customHeight="true" outlineLevel="0" collapsed="false">
      <c r="A24" s="64" t="s">
        <v>90</v>
      </c>
      <c r="B24" s="60" t="s">
        <v>55</v>
      </c>
      <c r="C24" s="52" t="s">
        <v>91</v>
      </c>
      <c r="D24" s="61"/>
      <c r="E24" s="54" t="s">
        <v>50</v>
      </c>
      <c r="F24" s="55" t="n">
        <v>10</v>
      </c>
      <c r="G24" s="56"/>
      <c r="H24" s="57" t="n">
        <f aca="false">ROUND(G24*F24,2)</f>
        <v>0</v>
      </c>
    </row>
    <row r="25" customFormat="false" ht="36" hidden="false" customHeight="true" outlineLevel="0" collapsed="false">
      <c r="A25" s="64" t="s">
        <v>92</v>
      </c>
      <c r="B25" s="60" t="s">
        <v>79</v>
      </c>
      <c r="C25" s="52" t="s">
        <v>93</v>
      </c>
      <c r="D25" s="61"/>
      <c r="E25" s="54" t="s">
        <v>50</v>
      </c>
      <c r="F25" s="55" t="n">
        <v>130</v>
      </c>
      <c r="G25" s="56"/>
      <c r="H25" s="57" t="n">
        <f aca="false">ROUND(G25*F25,2)</f>
        <v>0</v>
      </c>
    </row>
    <row r="26" customFormat="false" ht="36" hidden="false" customHeight="true" outlineLevel="0" collapsed="false">
      <c r="A26" s="64" t="s">
        <v>94</v>
      </c>
      <c r="B26" s="60" t="s">
        <v>95</v>
      </c>
      <c r="C26" s="52" t="s">
        <v>96</v>
      </c>
      <c r="D26" s="61"/>
      <c r="E26" s="54" t="s">
        <v>50</v>
      </c>
      <c r="F26" s="55" t="n">
        <v>25</v>
      </c>
      <c r="G26" s="56"/>
      <c r="H26" s="57" t="n">
        <f aca="false">ROUND(G26*F26,2)</f>
        <v>0</v>
      </c>
    </row>
    <row r="27" customFormat="false" ht="36" hidden="false" customHeight="true" outlineLevel="0" collapsed="false">
      <c r="A27" s="64" t="s">
        <v>97</v>
      </c>
      <c r="B27" s="60" t="s">
        <v>98</v>
      </c>
      <c r="C27" s="52" t="s">
        <v>99</v>
      </c>
      <c r="D27" s="61"/>
      <c r="E27" s="54" t="s">
        <v>50</v>
      </c>
      <c r="F27" s="55" t="n">
        <v>25</v>
      </c>
      <c r="G27" s="56"/>
      <c r="H27" s="57" t="n">
        <f aca="false">ROUND(G27*F27,2)</f>
        <v>0</v>
      </c>
    </row>
    <row r="28" customFormat="false" ht="36" hidden="false" customHeight="true" outlineLevel="0" collapsed="false">
      <c r="A28" s="64" t="s">
        <v>100</v>
      </c>
      <c r="B28" s="51" t="s">
        <v>101</v>
      </c>
      <c r="C28" s="52" t="s">
        <v>102</v>
      </c>
      <c r="D28" s="61" t="s">
        <v>84</v>
      </c>
      <c r="E28" s="54"/>
      <c r="F28" s="55"/>
      <c r="G28" s="59"/>
      <c r="H28" s="57"/>
    </row>
    <row r="29" customFormat="false" ht="36" hidden="false" customHeight="true" outlineLevel="0" collapsed="false">
      <c r="A29" s="64" t="s">
        <v>103</v>
      </c>
      <c r="B29" s="60" t="s">
        <v>55</v>
      </c>
      <c r="C29" s="52" t="s">
        <v>104</v>
      </c>
      <c r="D29" s="61"/>
      <c r="E29" s="54" t="s">
        <v>105</v>
      </c>
      <c r="F29" s="55" t="n">
        <v>340</v>
      </c>
      <c r="G29" s="56"/>
      <c r="H29" s="57" t="n">
        <f aca="false">ROUND(G29*F29,2)</f>
        <v>0</v>
      </c>
    </row>
    <row r="30" customFormat="false" ht="36" hidden="false" customHeight="true" outlineLevel="0" collapsed="false">
      <c r="A30" s="64" t="s">
        <v>106</v>
      </c>
      <c r="B30" s="51" t="s">
        <v>107</v>
      </c>
      <c r="C30" s="52" t="s">
        <v>108</v>
      </c>
      <c r="D30" s="61" t="s">
        <v>84</v>
      </c>
      <c r="E30" s="54"/>
      <c r="F30" s="55"/>
      <c r="G30" s="59"/>
      <c r="H30" s="57"/>
    </row>
    <row r="31" customFormat="false" ht="36" hidden="false" customHeight="true" outlineLevel="0" collapsed="false">
      <c r="A31" s="64" t="s">
        <v>109</v>
      </c>
      <c r="B31" s="60" t="s">
        <v>55</v>
      </c>
      <c r="C31" s="52" t="s">
        <v>110</v>
      </c>
      <c r="D31" s="61"/>
      <c r="E31" s="54" t="s">
        <v>105</v>
      </c>
      <c r="F31" s="55" t="n">
        <v>6</v>
      </c>
      <c r="G31" s="56"/>
      <c r="H31" s="57" t="n">
        <f aca="false">ROUND(G31*F31,2)</f>
        <v>0</v>
      </c>
    </row>
    <row r="32" customFormat="false" ht="36" hidden="false" customHeight="true" outlineLevel="0" collapsed="false">
      <c r="A32" s="64" t="s">
        <v>109</v>
      </c>
      <c r="B32" s="60" t="s">
        <v>79</v>
      </c>
      <c r="C32" s="52" t="s">
        <v>111</v>
      </c>
      <c r="D32" s="61"/>
      <c r="E32" s="54" t="s">
        <v>105</v>
      </c>
      <c r="F32" s="55" t="n">
        <v>360</v>
      </c>
      <c r="G32" s="56"/>
      <c r="H32" s="57" t="n">
        <f aca="false">ROUND(G32*F32,2)</f>
        <v>0</v>
      </c>
    </row>
    <row r="33" customFormat="false" ht="36" hidden="false" customHeight="true" outlineLevel="0" collapsed="false">
      <c r="A33" s="64" t="s">
        <v>112</v>
      </c>
      <c r="B33" s="51" t="s">
        <v>113</v>
      </c>
      <c r="C33" s="52" t="s">
        <v>114</v>
      </c>
      <c r="D33" s="61" t="s">
        <v>115</v>
      </c>
      <c r="E33" s="54"/>
      <c r="F33" s="55"/>
      <c r="G33" s="59"/>
      <c r="H33" s="57"/>
    </row>
    <row r="34" customFormat="false" ht="36" hidden="false" customHeight="true" outlineLevel="0" collapsed="false">
      <c r="A34" s="64" t="s">
        <v>116</v>
      </c>
      <c r="B34" s="60" t="s">
        <v>55</v>
      </c>
      <c r="C34" s="52" t="s">
        <v>117</v>
      </c>
      <c r="D34" s="61" t="s">
        <v>118</v>
      </c>
      <c r="E34" s="54"/>
      <c r="F34" s="55"/>
      <c r="G34" s="59"/>
      <c r="H34" s="57"/>
    </row>
    <row r="35" customFormat="false" ht="36" hidden="false" customHeight="true" outlineLevel="0" collapsed="false">
      <c r="A35" s="64" t="s">
        <v>119</v>
      </c>
      <c r="B35" s="66" t="s">
        <v>120</v>
      </c>
      <c r="C35" s="52" t="s">
        <v>121</v>
      </c>
      <c r="D35" s="61"/>
      <c r="E35" s="54" t="s">
        <v>50</v>
      </c>
      <c r="F35" s="55" t="n">
        <v>2</v>
      </c>
      <c r="G35" s="56"/>
      <c r="H35" s="57" t="n">
        <f aca="false">ROUND(G35*F35,2)</f>
        <v>0</v>
      </c>
    </row>
    <row r="36" customFormat="false" ht="36" hidden="false" customHeight="true" outlineLevel="0" collapsed="false">
      <c r="A36" s="64" t="s">
        <v>122</v>
      </c>
      <c r="B36" s="66" t="s">
        <v>123</v>
      </c>
      <c r="C36" s="52" t="s">
        <v>124</v>
      </c>
      <c r="D36" s="61"/>
      <c r="E36" s="54" t="s">
        <v>50</v>
      </c>
      <c r="F36" s="55" t="n">
        <v>20</v>
      </c>
      <c r="G36" s="56"/>
      <c r="H36" s="57" t="n">
        <f aca="false">ROUND(G36*F36,2)</f>
        <v>0</v>
      </c>
    </row>
    <row r="37" customFormat="false" ht="36" hidden="false" customHeight="true" outlineLevel="0" collapsed="false">
      <c r="A37" s="64" t="s">
        <v>125</v>
      </c>
      <c r="B37" s="51" t="s">
        <v>126</v>
      </c>
      <c r="C37" s="52" t="s">
        <v>127</v>
      </c>
      <c r="D37" s="61" t="s">
        <v>128</v>
      </c>
      <c r="E37" s="54"/>
      <c r="F37" s="55"/>
      <c r="G37" s="59"/>
      <c r="H37" s="57"/>
    </row>
    <row r="38" customFormat="false" ht="36" hidden="false" customHeight="true" outlineLevel="0" collapsed="false">
      <c r="A38" s="64" t="s">
        <v>129</v>
      </c>
      <c r="B38" s="60" t="s">
        <v>55</v>
      </c>
      <c r="C38" s="52" t="s">
        <v>130</v>
      </c>
      <c r="D38" s="61" t="s">
        <v>131</v>
      </c>
      <c r="E38" s="54" t="s">
        <v>132</v>
      </c>
      <c r="F38" s="55" t="n">
        <v>415</v>
      </c>
      <c r="G38" s="56"/>
      <c r="H38" s="57" t="n">
        <f aca="false">ROUND(G38*F38,2)</f>
        <v>0</v>
      </c>
    </row>
    <row r="39" customFormat="false" ht="36" hidden="false" customHeight="true" outlineLevel="0" collapsed="false">
      <c r="A39" s="64" t="s">
        <v>133</v>
      </c>
      <c r="B39" s="51" t="s">
        <v>134</v>
      </c>
      <c r="C39" s="52" t="s">
        <v>135</v>
      </c>
      <c r="D39" s="61" t="s">
        <v>128</v>
      </c>
      <c r="E39" s="54"/>
      <c r="F39" s="55"/>
      <c r="G39" s="59"/>
      <c r="H39" s="57"/>
    </row>
    <row r="40" customFormat="false" ht="36" hidden="false" customHeight="true" outlineLevel="0" collapsed="false">
      <c r="A40" s="64" t="s">
        <v>136</v>
      </c>
      <c r="B40" s="60" t="s">
        <v>55</v>
      </c>
      <c r="C40" s="52" t="s">
        <v>137</v>
      </c>
      <c r="D40" s="61" t="s">
        <v>138</v>
      </c>
      <c r="E40" s="54" t="s">
        <v>132</v>
      </c>
      <c r="F40" s="55" t="n">
        <v>40</v>
      </c>
      <c r="G40" s="56"/>
      <c r="H40" s="57" t="n">
        <f aca="false">ROUND(G40*F40,2)</f>
        <v>0</v>
      </c>
    </row>
    <row r="41" customFormat="false" ht="36" hidden="false" customHeight="true" outlineLevel="0" collapsed="false">
      <c r="A41" s="64" t="s">
        <v>139</v>
      </c>
      <c r="B41" s="60" t="s">
        <v>79</v>
      </c>
      <c r="C41" s="52" t="s">
        <v>140</v>
      </c>
      <c r="D41" s="61" t="s">
        <v>131</v>
      </c>
      <c r="E41" s="54" t="s">
        <v>132</v>
      </c>
      <c r="F41" s="55" t="n">
        <v>375</v>
      </c>
      <c r="G41" s="56"/>
      <c r="H41" s="57" t="n">
        <f aca="false">ROUND(G41*F41,2)</f>
        <v>0</v>
      </c>
    </row>
    <row r="42" customFormat="false" ht="36" hidden="false" customHeight="true" outlineLevel="0" collapsed="false">
      <c r="A42" s="64" t="s">
        <v>141</v>
      </c>
      <c r="B42" s="60" t="s">
        <v>95</v>
      </c>
      <c r="C42" s="52" t="s">
        <v>142</v>
      </c>
      <c r="D42" s="61" t="s">
        <v>143</v>
      </c>
      <c r="E42" s="54" t="s">
        <v>132</v>
      </c>
      <c r="F42" s="55" t="n">
        <v>10</v>
      </c>
      <c r="G42" s="56"/>
      <c r="H42" s="57" t="n">
        <f aca="false">ROUND(G42*F42,2)</f>
        <v>0</v>
      </c>
    </row>
    <row r="43" customFormat="false" ht="36" hidden="false" customHeight="true" outlineLevel="0" collapsed="false">
      <c r="A43" s="64" t="s">
        <v>144</v>
      </c>
      <c r="B43" s="51" t="s">
        <v>145</v>
      </c>
      <c r="C43" s="52" t="s">
        <v>146</v>
      </c>
      <c r="D43" s="61" t="s">
        <v>128</v>
      </c>
      <c r="E43" s="54"/>
      <c r="F43" s="55"/>
      <c r="G43" s="59"/>
      <c r="H43" s="57"/>
    </row>
    <row r="44" customFormat="false" ht="36" hidden="false" customHeight="true" outlineLevel="0" collapsed="false">
      <c r="A44" s="64" t="s">
        <v>147</v>
      </c>
      <c r="B44" s="60" t="s">
        <v>55</v>
      </c>
      <c r="C44" s="52" t="s">
        <v>142</v>
      </c>
      <c r="D44" s="61" t="s">
        <v>148</v>
      </c>
      <c r="E44" s="54" t="s">
        <v>132</v>
      </c>
      <c r="F44" s="55" t="n">
        <v>10</v>
      </c>
      <c r="G44" s="56"/>
      <c r="H44" s="57" t="n">
        <f aca="false">ROUND(G44*F44,2)</f>
        <v>0</v>
      </c>
    </row>
    <row r="45" customFormat="false" ht="36" hidden="false" customHeight="true" outlineLevel="0" collapsed="false">
      <c r="A45" s="64" t="s">
        <v>149</v>
      </c>
      <c r="B45" s="51" t="s">
        <v>150</v>
      </c>
      <c r="C45" s="52" t="s">
        <v>151</v>
      </c>
      <c r="D45" s="61" t="s">
        <v>152</v>
      </c>
      <c r="E45" s="54" t="s">
        <v>50</v>
      </c>
      <c r="F45" s="55" t="n">
        <v>30</v>
      </c>
      <c r="G45" s="56"/>
      <c r="H45" s="57" t="n">
        <f aca="false">ROUND(G45*F45,2)</f>
        <v>0</v>
      </c>
    </row>
    <row r="46" customFormat="false" ht="36" hidden="false" customHeight="true" outlineLevel="0" collapsed="false">
      <c r="A46" s="50" t="s">
        <v>153</v>
      </c>
      <c r="B46" s="51" t="s">
        <v>154</v>
      </c>
      <c r="C46" s="52" t="s">
        <v>155</v>
      </c>
      <c r="D46" s="61" t="s">
        <v>152</v>
      </c>
      <c r="E46" s="54" t="s">
        <v>50</v>
      </c>
      <c r="F46" s="67" t="n">
        <v>5</v>
      </c>
      <c r="G46" s="56"/>
      <c r="H46" s="57" t="n">
        <f aca="false">ROUND(G46*F46,2)</f>
        <v>0</v>
      </c>
    </row>
    <row r="47" customFormat="false" ht="36" hidden="false" customHeight="true" outlineLevel="0" collapsed="false">
      <c r="A47" s="64" t="s">
        <v>156</v>
      </c>
      <c r="B47" s="51" t="s">
        <v>157</v>
      </c>
      <c r="C47" s="52" t="s">
        <v>158</v>
      </c>
      <c r="D47" s="61" t="s">
        <v>159</v>
      </c>
      <c r="E47" s="68"/>
      <c r="F47" s="55"/>
      <c r="G47" s="59"/>
      <c r="H47" s="57"/>
    </row>
    <row r="48" customFormat="false" ht="36" hidden="false" customHeight="true" outlineLevel="0" collapsed="false">
      <c r="A48" s="64" t="s">
        <v>160</v>
      </c>
      <c r="B48" s="60" t="s">
        <v>55</v>
      </c>
      <c r="C48" s="52" t="s">
        <v>161</v>
      </c>
      <c r="D48" s="61"/>
      <c r="E48" s="54"/>
      <c r="F48" s="55"/>
      <c r="G48" s="59"/>
      <c r="H48" s="57"/>
    </row>
    <row r="49" customFormat="false" ht="36" hidden="false" customHeight="true" outlineLevel="0" collapsed="false">
      <c r="A49" s="64" t="s">
        <v>162</v>
      </c>
      <c r="B49" s="66" t="s">
        <v>120</v>
      </c>
      <c r="C49" s="52" t="s">
        <v>163</v>
      </c>
      <c r="D49" s="61"/>
      <c r="E49" s="54" t="s">
        <v>57</v>
      </c>
      <c r="F49" s="55" t="n">
        <v>325</v>
      </c>
      <c r="G49" s="56"/>
      <c r="H49" s="57" t="n">
        <f aca="false">ROUND(G49*F49,2)</f>
        <v>0</v>
      </c>
    </row>
    <row r="50" customFormat="false" ht="36" hidden="false" customHeight="true" outlineLevel="0" collapsed="false">
      <c r="A50" s="64" t="s">
        <v>164</v>
      </c>
      <c r="B50" s="60" t="s">
        <v>79</v>
      </c>
      <c r="C50" s="52" t="s">
        <v>165</v>
      </c>
      <c r="D50" s="61"/>
      <c r="E50" s="54"/>
      <c r="F50" s="55"/>
      <c r="G50" s="59"/>
      <c r="H50" s="57"/>
    </row>
    <row r="51" customFormat="false" ht="36" hidden="false" customHeight="true" outlineLevel="0" collapsed="false">
      <c r="A51" s="64" t="s">
        <v>166</v>
      </c>
      <c r="B51" s="66" t="s">
        <v>120</v>
      </c>
      <c r="C51" s="52" t="s">
        <v>163</v>
      </c>
      <c r="D51" s="61"/>
      <c r="E51" s="54" t="s">
        <v>57</v>
      </c>
      <c r="F51" s="55" t="n">
        <v>30</v>
      </c>
      <c r="G51" s="56"/>
      <c r="H51" s="57" t="n">
        <f aca="false">ROUND(G51*F51,2)</f>
        <v>0</v>
      </c>
    </row>
    <row r="52" customFormat="false" ht="36" hidden="false" customHeight="true" outlineLevel="0" collapsed="false">
      <c r="A52" s="64" t="s">
        <v>167</v>
      </c>
      <c r="B52" s="51" t="s">
        <v>168</v>
      </c>
      <c r="C52" s="52" t="s">
        <v>169</v>
      </c>
      <c r="D52" s="61" t="s">
        <v>170</v>
      </c>
      <c r="E52" s="54"/>
      <c r="F52" s="55"/>
      <c r="G52" s="59"/>
      <c r="H52" s="57"/>
    </row>
    <row r="53" customFormat="false" ht="36" hidden="false" customHeight="true" outlineLevel="0" collapsed="false">
      <c r="A53" s="64" t="s">
        <v>171</v>
      </c>
      <c r="B53" s="60" t="s">
        <v>55</v>
      </c>
      <c r="C53" s="52" t="s">
        <v>172</v>
      </c>
      <c r="D53" s="61"/>
      <c r="E53" s="54" t="s">
        <v>50</v>
      </c>
      <c r="F53" s="55" t="n">
        <v>250</v>
      </c>
      <c r="G53" s="56"/>
      <c r="H53" s="57" t="n">
        <f aca="false">ROUND(G53*F53,2)</f>
        <v>0</v>
      </c>
    </row>
    <row r="54" customFormat="false" ht="36" hidden="false" customHeight="true" outlineLevel="0" collapsed="false">
      <c r="A54" s="64" t="s">
        <v>173</v>
      </c>
      <c r="B54" s="60" t="s">
        <v>79</v>
      </c>
      <c r="C54" s="52" t="s">
        <v>174</v>
      </c>
      <c r="D54" s="61"/>
      <c r="E54" s="54" t="s">
        <v>50</v>
      </c>
      <c r="F54" s="55" t="n">
        <v>20</v>
      </c>
      <c r="G54" s="56"/>
      <c r="H54" s="57" t="n">
        <f aca="false">ROUND(G54*F54,2)</f>
        <v>0</v>
      </c>
    </row>
    <row r="55" customFormat="false" ht="36" hidden="false" customHeight="true" outlineLevel="0" collapsed="false">
      <c r="A55" s="64" t="s">
        <v>175</v>
      </c>
      <c r="B55" s="51" t="s">
        <v>176</v>
      </c>
      <c r="C55" s="52" t="s">
        <v>177</v>
      </c>
      <c r="D55" s="61" t="s">
        <v>178</v>
      </c>
      <c r="E55" s="54" t="s">
        <v>105</v>
      </c>
      <c r="F55" s="67" t="n">
        <v>2</v>
      </c>
      <c r="G55" s="56"/>
      <c r="H55" s="57" t="n">
        <f aca="false">ROUND(G55*F55,2)</f>
        <v>0</v>
      </c>
    </row>
    <row r="56" customFormat="false" ht="36" hidden="false" customHeight="true" outlineLevel="0" collapsed="false">
      <c r="A56" s="36"/>
      <c r="B56" s="69"/>
      <c r="C56" s="62" t="s">
        <v>179</v>
      </c>
      <c r="D56" s="47"/>
      <c r="E56" s="70"/>
      <c r="F56" s="48"/>
      <c r="G56" s="36"/>
      <c r="H56" s="49"/>
    </row>
    <row r="57" customFormat="false" ht="36" hidden="false" customHeight="true" outlineLevel="0" collapsed="false">
      <c r="A57" s="50" t="s">
        <v>180</v>
      </c>
      <c r="B57" s="51" t="s">
        <v>181</v>
      </c>
      <c r="C57" s="52" t="s">
        <v>182</v>
      </c>
      <c r="D57" s="61" t="s">
        <v>183</v>
      </c>
      <c r="E57" s="54"/>
      <c r="F57" s="67"/>
      <c r="G57" s="59"/>
      <c r="H57" s="71"/>
    </row>
    <row r="58" customFormat="false" ht="36" hidden="false" customHeight="true" outlineLevel="0" collapsed="false">
      <c r="A58" s="50" t="s">
        <v>184</v>
      </c>
      <c r="B58" s="60" t="s">
        <v>55</v>
      </c>
      <c r="C58" s="52" t="s">
        <v>185</v>
      </c>
      <c r="D58" s="61"/>
      <c r="E58" s="54" t="s">
        <v>50</v>
      </c>
      <c r="F58" s="67" t="n">
        <v>250</v>
      </c>
      <c r="G58" s="56"/>
      <c r="H58" s="57" t="n">
        <f aca="false">ROUND(G58*F58,2)</f>
        <v>0</v>
      </c>
    </row>
    <row r="59" customFormat="false" ht="36" hidden="false" customHeight="true" outlineLevel="0" collapsed="false">
      <c r="A59" s="36"/>
      <c r="B59" s="69"/>
      <c r="C59" s="62" t="s">
        <v>186</v>
      </c>
      <c r="D59" s="47"/>
      <c r="E59" s="70"/>
      <c r="F59" s="48"/>
      <c r="G59" s="36"/>
      <c r="H59" s="49"/>
    </row>
    <row r="60" customFormat="false" ht="36" hidden="false" customHeight="true" outlineLevel="0" collapsed="false">
      <c r="A60" s="50" t="s">
        <v>187</v>
      </c>
      <c r="B60" s="51" t="s">
        <v>188</v>
      </c>
      <c r="C60" s="52" t="s">
        <v>189</v>
      </c>
      <c r="D60" s="61" t="s">
        <v>190</v>
      </c>
      <c r="E60" s="54" t="s">
        <v>132</v>
      </c>
      <c r="F60" s="67" t="n">
        <v>575</v>
      </c>
      <c r="G60" s="56"/>
      <c r="H60" s="57" t="n">
        <f aca="false">ROUND(G60*F60,2)</f>
        <v>0</v>
      </c>
    </row>
    <row r="61" customFormat="false" ht="36" hidden="false" customHeight="true" outlineLevel="0" collapsed="false">
      <c r="A61" s="36"/>
      <c r="B61" s="69"/>
      <c r="C61" s="62" t="s">
        <v>191</v>
      </c>
      <c r="D61" s="47"/>
      <c r="E61" s="70"/>
      <c r="F61" s="48"/>
      <c r="G61" s="36"/>
      <c r="H61" s="49"/>
    </row>
    <row r="62" customFormat="false" ht="36" hidden="false" customHeight="true" outlineLevel="0" collapsed="false">
      <c r="A62" s="50" t="s">
        <v>192</v>
      </c>
      <c r="B62" s="51" t="s">
        <v>193</v>
      </c>
      <c r="C62" s="52" t="s">
        <v>194</v>
      </c>
      <c r="D62" s="61" t="s">
        <v>195</v>
      </c>
      <c r="E62" s="54"/>
      <c r="F62" s="67"/>
      <c r="G62" s="59"/>
      <c r="H62" s="71"/>
    </row>
    <row r="63" customFormat="false" ht="36" hidden="false" customHeight="true" outlineLevel="0" collapsed="false">
      <c r="A63" s="50" t="s">
        <v>196</v>
      </c>
      <c r="B63" s="60" t="s">
        <v>55</v>
      </c>
      <c r="C63" s="52" t="s">
        <v>197</v>
      </c>
      <c r="D63" s="61"/>
      <c r="E63" s="54"/>
      <c r="F63" s="67"/>
      <c r="G63" s="59"/>
      <c r="H63" s="71"/>
    </row>
    <row r="64" customFormat="false" ht="36" hidden="false" customHeight="true" outlineLevel="0" collapsed="false">
      <c r="A64" s="50" t="s">
        <v>198</v>
      </c>
      <c r="B64" s="66" t="s">
        <v>120</v>
      </c>
      <c r="C64" s="52" t="s">
        <v>199</v>
      </c>
      <c r="D64" s="61"/>
      <c r="E64" s="54" t="s">
        <v>132</v>
      </c>
      <c r="F64" s="67" t="n">
        <v>5</v>
      </c>
      <c r="G64" s="56"/>
      <c r="H64" s="57" t="n">
        <f aca="false">ROUND(G64*F64,2)</f>
        <v>0</v>
      </c>
    </row>
    <row r="65" customFormat="false" ht="36" hidden="false" customHeight="true" outlineLevel="0" collapsed="false">
      <c r="A65" s="50" t="s">
        <v>200</v>
      </c>
      <c r="B65" s="66" t="s">
        <v>123</v>
      </c>
      <c r="C65" s="52" t="s">
        <v>201</v>
      </c>
      <c r="D65" s="61"/>
      <c r="E65" s="54" t="s">
        <v>132</v>
      </c>
      <c r="F65" s="67" t="n">
        <v>15</v>
      </c>
      <c r="G65" s="56"/>
      <c r="H65" s="57" t="n">
        <f aca="false">ROUND(G65*F65,2)</f>
        <v>0</v>
      </c>
    </row>
    <row r="66" customFormat="false" ht="36" hidden="false" customHeight="true" outlineLevel="0" collapsed="false">
      <c r="A66" s="50" t="s">
        <v>202</v>
      </c>
      <c r="B66" s="51" t="s">
        <v>203</v>
      </c>
      <c r="C66" s="72" t="s">
        <v>204</v>
      </c>
      <c r="D66" s="61" t="s">
        <v>195</v>
      </c>
      <c r="E66" s="54"/>
      <c r="F66" s="67"/>
      <c r="G66" s="59"/>
      <c r="H66" s="71"/>
    </row>
    <row r="67" customFormat="false" ht="36" hidden="false" customHeight="true" outlineLevel="0" collapsed="false">
      <c r="A67" s="50" t="s">
        <v>205</v>
      </c>
      <c r="B67" s="60" t="s">
        <v>55</v>
      </c>
      <c r="C67" s="72" t="s">
        <v>206</v>
      </c>
      <c r="D67" s="61"/>
      <c r="E67" s="54" t="s">
        <v>105</v>
      </c>
      <c r="F67" s="67" t="n">
        <v>1</v>
      </c>
      <c r="G67" s="56"/>
      <c r="H67" s="57" t="n">
        <f aca="false">ROUND(G67*F67,2)</f>
        <v>0</v>
      </c>
    </row>
    <row r="68" customFormat="false" ht="36" hidden="false" customHeight="true" outlineLevel="0" collapsed="false">
      <c r="A68" s="50" t="s">
        <v>207</v>
      </c>
      <c r="B68" s="51" t="s">
        <v>208</v>
      </c>
      <c r="C68" s="72" t="s">
        <v>209</v>
      </c>
      <c r="D68" s="61" t="s">
        <v>195</v>
      </c>
      <c r="E68" s="54"/>
      <c r="F68" s="67"/>
      <c r="G68" s="59"/>
      <c r="H68" s="71"/>
    </row>
    <row r="69" customFormat="false" ht="36" hidden="false" customHeight="true" outlineLevel="0" collapsed="false">
      <c r="A69" s="50" t="s">
        <v>210</v>
      </c>
      <c r="B69" s="60" t="s">
        <v>55</v>
      </c>
      <c r="C69" s="72" t="s">
        <v>211</v>
      </c>
      <c r="D69" s="61"/>
      <c r="E69" s="54"/>
      <c r="F69" s="67"/>
      <c r="G69" s="59"/>
      <c r="H69" s="71"/>
    </row>
    <row r="70" customFormat="false" ht="36" hidden="false" customHeight="true" outlineLevel="0" collapsed="false">
      <c r="A70" s="50" t="s">
        <v>212</v>
      </c>
      <c r="B70" s="66" t="s">
        <v>120</v>
      </c>
      <c r="C70" s="52" t="s">
        <v>213</v>
      </c>
      <c r="D70" s="61"/>
      <c r="E70" s="54" t="s">
        <v>105</v>
      </c>
      <c r="F70" s="67" t="n">
        <v>1</v>
      </c>
      <c r="G70" s="56"/>
      <c r="H70" s="57" t="n">
        <f aca="false">ROUND(G70*F70,2)</f>
        <v>0</v>
      </c>
    </row>
    <row r="71" customFormat="false" ht="36" hidden="false" customHeight="true" outlineLevel="0" collapsed="false">
      <c r="A71" s="50"/>
      <c r="B71" s="51" t="s">
        <v>214</v>
      </c>
      <c r="C71" s="52" t="s">
        <v>215</v>
      </c>
      <c r="D71" s="61" t="s">
        <v>216</v>
      </c>
      <c r="E71" s="54" t="s">
        <v>132</v>
      </c>
      <c r="F71" s="67" t="n">
        <v>20</v>
      </c>
      <c r="G71" s="56"/>
      <c r="H71" s="57" t="n">
        <f aca="false">ROUND(G71*F71,2)</f>
        <v>0</v>
      </c>
    </row>
    <row r="72" customFormat="false" ht="36" hidden="false" customHeight="true" outlineLevel="0" collapsed="false">
      <c r="A72" s="50" t="s">
        <v>217</v>
      </c>
      <c r="B72" s="51" t="s">
        <v>218</v>
      </c>
      <c r="C72" s="72" t="s">
        <v>219</v>
      </c>
      <c r="D72" s="61" t="s">
        <v>195</v>
      </c>
      <c r="E72" s="54"/>
      <c r="F72" s="67"/>
      <c r="G72" s="59"/>
      <c r="H72" s="71"/>
    </row>
    <row r="73" customFormat="false" ht="36" hidden="false" customHeight="true" outlineLevel="0" collapsed="false">
      <c r="A73" s="50" t="s">
        <v>220</v>
      </c>
      <c r="B73" s="60" t="s">
        <v>55</v>
      </c>
      <c r="C73" s="52" t="s">
        <v>221</v>
      </c>
      <c r="D73" s="61"/>
      <c r="E73" s="54" t="s">
        <v>105</v>
      </c>
      <c r="F73" s="67" t="n">
        <v>2</v>
      </c>
      <c r="G73" s="56"/>
      <c r="H73" s="57" t="n">
        <f aca="false">ROUND(G73*F73,2)</f>
        <v>0</v>
      </c>
    </row>
    <row r="74" customFormat="false" ht="36" hidden="false" customHeight="true" outlineLevel="0" collapsed="false">
      <c r="A74" s="50" t="s">
        <v>222</v>
      </c>
      <c r="B74" s="60" t="s">
        <v>79</v>
      </c>
      <c r="C74" s="52" t="s">
        <v>223</v>
      </c>
      <c r="D74" s="61"/>
      <c r="E74" s="54" t="s">
        <v>105</v>
      </c>
      <c r="F74" s="67" t="n">
        <v>2</v>
      </c>
      <c r="G74" s="56"/>
      <c r="H74" s="57" t="n">
        <f aca="false">ROUND(G74*F74,2)</f>
        <v>0</v>
      </c>
    </row>
    <row r="75" customFormat="false" ht="36" hidden="false" customHeight="true" outlineLevel="0" collapsed="false">
      <c r="A75" s="50" t="s">
        <v>224</v>
      </c>
      <c r="B75" s="60" t="s">
        <v>95</v>
      </c>
      <c r="C75" s="52" t="s">
        <v>225</v>
      </c>
      <c r="D75" s="61"/>
      <c r="E75" s="54" t="s">
        <v>105</v>
      </c>
      <c r="F75" s="67" t="n">
        <v>2</v>
      </c>
      <c r="G75" s="56"/>
      <c r="H75" s="57" t="n">
        <f aca="false">ROUND(G75*F75,2)</f>
        <v>0</v>
      </c>
    </row>
    <row r="76" customFormat="false" ht="36" hidden="false" customHeight="true" outlineLevel="0" collapsed="false">
      <c r="A76" s="73"/>
      <c r="B76" s="51" t="s">
        <v>226</v>
      </c>
      <c r="C76" s="52" t="s">
        <v>227</v>
      </c>
      <c r="D76" s="61" t="s">
        <v>228</v>
      </c>
      <c r="E76" s="54"/>
      <c r="F76" s="67"/>
      <c r="G76" s="59"/>
      <c r="H76" s="71"/>
    </row>
    <row r="77" customFormat="false" ht="36" hidden="false" customHeight="true" outlineLevel="0" collapsed="false">
      <c r="A77" s="73"/>
      <c r="B77" s="60" t="s">
        <v>55</v>
      </c>
      <c r="C77" s="52" t="s">
        <v>229</v>
      </c>
      <c r="D77" s="61"/>
      <c r="E77" s="54" t="s">
        <v>132</v>
      </c>
      <c r="F77" s="67" t="n">
        <v>20</v>
      </c>
      <c r="G77" s="56"/>
      <c r="H77" s="57" t="n">
        <f aca="false">ROUND(G77*F77,2)</f>
        <v>0</v>
      </c>
    </row>
    <row r="78" customFormat="false" ht="36" hidden="false" customHeight="true" outlineLevel="0" collapsed="false">
      <c r="A78" s="36"/>
      <c r="B78" s="74"/>
      <c r="C78" s="62" t="s">
        <v>230</v>
      </c>
      <c r="D78" s="47"/>
      <c r="E78" s="70"/>
      <c r="F78" s="48"/>
      <c r="G78" s="36"/>
      <c r="H78" s="49"/>
    </row>
    <row r="79" customFormat="false" ht="36" hidden="false" customHeight="true" outlineLevel="0" collapsed="false">
      <c r="A79" s="50" t="s">
        <v>231</v>
      </c>
      <c r="B79" s="51" t="s">
        <v>232</v>
      </c>
      <c r="C79" s="52" t="s">
        <v>233</v>
      </c>
      <c r="D79" s="61" t="s">
        <v>234</v>
      </c>
      <c r="E79" s="54" t="s">
        <v>105</v>
      </c>
      <c r="F79" s="67" t="n">
        <v>4</v>
      </c>
      <c r="G79" s="56"/>
      <c r="H79" s="57" t="n">
        <f aca="false">ROUND(G79*F79,2)</f>
        <v>0</v>
      </c>
    </row>
    <row r="80" customFormat="false" ht="36" hidden="false" customHeight="true" outlineLevel="0" collapsed="false">
      <c r="A80" s="50" t="s">
        <v>235</v>
      </c>
      <c r="B80" s="51" t="s">
        <v>236</v>
      </c>
      <c r="C80" s="52" t="s">
        <v>237</v>
      </c>
      <c r="D80" s="61" t="s">
        <v>195</v>
      </c>
      <c r="E80" s="54"/>
      <c r="F80" s="67"/>
      <c r="G80" s="57"/>
      <c r="H80" s="71"/>
    </row>
    <row r="81" customFormat="false" ht="36" hidden="false" customHeight="true" outlineLevel="0" collapsed="false">
      <c r="A81" s="50" t="s">
        <v>238</v>
      </c>
      <c r="B81" s="60" t="s">
        <v>55</v>
      </c>
      <c r="C81" s="52" t="s">
        <v>239</v>
      </c>
      <c r="D81" s="61"/>
      <c r="E81" s="54" t="s">
        <v>240</v>
      </c>
      <c r="F81" s="75" t="n">
        <v>1</v>
      </c>
      <c r="G81" s="56"/>
      <c r="H81" s="57" t="n">
        <f aca="false">ROUND(G81*F81,2)</f>
        <v>0</v>
      </c>
    </row>
    <row r="82" customFormat="false" ht="36" hidden="false" customHeight="true" outlineLevel="0" collapsed="false">
      <c r="A82" s="50" t="s">
        <v>241</v>
      </c>
      <c r="B82" s="60" t="s">
        <v>79</v>
      </c>
      <c r="C82" s="52" t="s">
        <v>242</v>
      </c>
      <c r="D82" s="61"/>
      <c r="E82" s="54" t="s">
        <v>240</v>
      </c>
      <c r="F82" s="75" t="n">
        <v>1</v>
      </c>
      <c r="G82" s="56"/>
      <c r="H82" s="57" t="n">
        <f aca="false">ROUND(G82*F82,2)</f>
        <v>0</v>
      </c>
    </row>
    <row r="83" customFormat="false" ht="36" hidden="false" customHeight="true" outlineLevel="0" collapsed="false">
      <c r="A83" s="50" t="s">
        <v>243</v>
      </c>
      <c r="B83" s="51" t="s">
        <v>244</v>
      </c>
      <c r="C83" s="52" t="s">
        <v>245</v>
      </c>
      <c r="D83" s="61" t="s">
        <v>234</v>
      </c>
      <c r="E83" s="54"/>
      <c r="F83" s="67"/>
      <c r="G83" s="59"/>
      <c r="H83" s="71"/>
    </row>
    <row r="84" customFormat="false" ht="36" hidden="false" customHeight="true" outlineLevel="0" collapsed="false">
      <c r="A84" s="50" t="s">
        <v>246</v>
      </c>
      <c r="B84" s="60" t="s">
        <v>55</v>
      </c>
      <c r="C84" s="52" t="s">
        <v>247</v>
      </c>
      <c r="D84" s="61"/>
      <c r="E84" s="54" t="s">
        <v>105</v>
      </c>
      <c r="F84" s="67" t="n">
        <v>1</v>
      </c>
      <c r="G84" s="56"/>
      <c r="H84" s="57" t="n">
        <f aca="false">ROUND(G84*F84,2)</f>
        <v>0</v>
      </c>
    </row>
    <row r="85" customFormat="false" ht="36" hidden="false" customHeight="true" outlineLevel="0" collapsed="false">
      <c r="A85" s="50" t="s">
        <v>248</v>
      </c>
      <c r="B85" s="60" t="s">
        <v>79</v>
      </c>
      <c r="C85" s="52" t="s">
        <v>249</v>
      </c>
      <c r="D85" s="61"/>
      <c r="E85" s="54" t="s">
        <v>105</v>
      </c>
      <c r="F85" s="67" t="n">
        <v>2</v>
      </c>
      <c r="G85" s="56"/>
      <c r="H85" s="57" t="n">
        <f aca="false">ROUND(G85*F85,2)</f>
        <v>0</v>
      </c>
    </row>
    <row r="86" customFormat="false" ht="36" hidden="false" customHeight="true" outlineLevel="0" collapsed="false">
      <c r="A86" s="50" t="s">
        <v>250</v>
      </c>
      <c r="B86" s="60" t="s">
        <v>95</v>
      </c>
      <c r="C86" s="52" t="s">
        <v>251</v>
      </c>
      <c r="D86" s="61"/>
      <c r="E86" s="54" t="s">
        <v>105</v>
      </c>
      <c r="F86" s="67" t="n">
        <v>1</v>
      </c>
      <c r="G86" s="56"/>
      <c r="H86" s="57" t="n">
        <f aca="false">ROUND(G86*F86,2)</f>
        <v>0</v>
      </c>
    </row>
    <row r="87" customFormat="false" ht="36" hidden="false" customHeight="true" outlineLevel="0" collapsed="false">
      <c r="A87" s="50"/>
      <c r="B87" s="51" t="s">
        <v>252</v>
      </c>
      <c r="C87" s="52" t="s">
        <v>253</v>
      </c>
      <c r="D87" s="61" t="s">
        <v>195</v>
      </c>
      <c r="E87" s="54" t="s">
        <v>240</v>
      </c>
      <c r="F87" s="75" t="n">
        <v>1</v>
      </c>
      <c r="G87" s="56"/>
      <c r="H87" s="57" t="n">
        <f aca="false">ROUND(G87*F87,2)</f>
        <v>0</v>
      </c>
    </row>
    <row r="88" customFormat="false" ht="36" hidden="false" customHeight="true" outlineLevel="0" collapsed="false">
      <c r="A88" s="50"/>
      <c r="B88" s="51" t="s">
        <v>254</v>
      </c>
      <c r="C88" s="52" t="s">
        <v>255</v>
      </c>
      <c r="D88" s="61" t="s">
        <v>195</v>
      </c>
      <c r="E88" s="54" t="s">
        <v>105</v>
      </c>
      <c r="F88" s="67" t="n">
        <v>4</v>
      </c>
      <c r="G88" s="56"/>
      <c r="H88" s="71" t="n">
        <f aca="false">ROUND(G88*F88,2)</f>
        <v>0</v>
      </c>
    </row>
    <row r="89" customFormat="false" ht="36" hidden="false" customHeight="true" outlineLevel="0" collapsed="false">
      <c r="A89" s="50"/>
      <c r="B89" s="51" t="s">
        <v>256</v>
      </c>
      <c r="C89" s="52" t="s">
        <v>257</v>
      </c>
      <c r="D89" s="61" t="s">
        <v>195</v>
      </c>
      <c r="E89" s="54" t="s">
        <v>105</v>
      </c>
      <c r="F89" s="67" t="n">
        <v>2</v>
      </c>
      <c r="G89" s="56"/>
      <c r="H89" s="71" t="n">
        <f aca="false">ROUND(G89*F89,2)</f>
        <v>0</v>
      </c>
    </row>
    <row r="90" customFormat="false" ht="36" hidden="false" customHeight="true" outlineLevel="0" collapsed="false">
      <c r="A90" s="50" t="s">
        <v>258</v>
      </c>
      <c r="B90" s="51" t="s">
        <v>259</v>
      </c>
      <c r="C90" s="52" t="s">
        <v>260</v>
      </c>
      <c r="D90" s="61" t="s">
        <v>234</v>
      </c>
      <c r="E90" s="54" t="s">
        <v>105</v>
      </c>
      <c r="F90" s="67" t="n">
        <v>5</v>
      </c>
      <c r="G90" s="56"/>
      <c r="H90" s="57" t="n">
        <f aca="false">ROUND(G90*F90,2)</f>
        <v>0</v>
      </c>
    </row>
    <row r="91" customFormat="false" ht="36" hidden="false" customHeight="true" outlineLevel="0" collapsed="false">
      <c r="A91" s="50" t="s">
        <v>261</v>
      </c>
      <c r="B91" s="51" t="s">
        <v>262</v>
      </c>
      <c r="C91" s="52" t="s">
        <v>263</v>
      </c>
      <c r="D91" s="61" t="s">
        <v>234</v>
      </c>
      <c r="E91" s="54" t="s">
        <v>105</v>
      </c>
      <c r="F91" s="67" t="n">
        <v>2</v>
      </c>
      <c r="G91" s="56"/>
      <c r="H91" s="57" t="n">
        <f aca="false">ROUND(G91*F91,2)</f>
        <v>0</v>
      </c>
    </row>
    <row r="92" customFormat="false" ht="36" hidden="false" customHeight="true" outlineLevel="0" collapsed="false">
      <c r="A92" s="50" t="s">
        <v>264</v>
      </c>
      <c r="B92" s="51" t="s">
        <v>265</v>
      </c>
      <c r="C92" s="52" t="s">
        <v>266</v>
      </c>
      <c r="D92" s="61" t="s">
        <v>234</v>
      </c>
      <c r="E92" s="54" t="s">
        <v>105</v>
      </c>
      <c r="F92" s="67" t="n">
        <v>10</v>
      </c>
      <c r="G92" s="56"/>
      <c r="H92" s="57" t="n">
        <f aca="false">ROUND(G92*F92,2)</f>
        <v>0</v>
      </c>
    </row>
    <row r="93" customFormat="false" ht="36" hidden="false" customHeight="true" outlineLevel="0" collapsed="false">
      <c r="A93" s="50" t="s">
        <v>267</v>
      </c>
      <c r="B93" s="51" t="s">
        <v>268</v>
      </c>
      <c r="C93" s="52" t="s">
        <v>269</v>
      </c>
      <c r="D93" s="61" t="s">
        <v>234</v>
      </c>
      <c r="E93" s="54" t="s">
        <v>105</v>
      </c>
      <c r="F93" s="67" t="n">
        <v>3</v>
      </c>
      <c r="G93" s="56"/>
      <c r="H93" s="57" t="n">
        <f aca="false">ROUND(G93*F93,2)</f>
        <v>0</v>
      </c>
    </row>
    <row r="94" customFormat="false" ht="36" hidden="false" customHeight="true" outlineLevel="0" collapsed="false">
      <c r="A94" s="36"/>
      <c r="B94" s="45"/>
      <c r="C94" s="62" t="s">
        <v>270</v>
      </c>
      <c r="D94" s="47"/>
      <c r="E94" s="63"/>
      <c r="F94" s="47"/>
      <c r="G94" s="59"/>
      <c r="H94" s="49"/>
    </row>
    <row r="95" customFormat="false" ht="36" hidden="false" customHeight="true" outlineLevel="0" collapsed="false">
      <c r="A95" s="64" t="s">
        <v>271</v>
      </c>
      <c r="B95" s="51" t="s">
        <v>272</v>
      </c>
      <c r="C95" s="52" t="s">
        <v>273</v>
      </c>
      <c r="D95" s="61" t="s">
        <v>274</v>
      </c>
      <c r="E95" s="54"/>
      <c r="F95" s="55"/>
      <c r="G95" s="59"/>
      <c r="H95" s="57"/>
    </row>
    <row r="96" customFormat="false" ht="36" hidden="false" customHeight="true" outlineLevel="0" collapsed="false">
      <c r="A96" s="64" t="s">
        <v>275</v>
      </c>
      <c r="B96" s="60" t="s">
        <v>55</v>
      </c>
      <c r="C96" s="52" t="s">
        <v>276</v>
      </c>
      <c r="D96" s="61"/>
      <c r="E96" s="54" t="s">
        <v>50</v>
      </c>
      <c r="F96" s="55" t="n">
        <v>100</v>
      </c>
      <c r="G96" s="56"/>
      <c r="H96" s="57" t="n">
        <f aca="false">ROUND(G96*F96,2)</f>
        <v>0</v>
      </c>
    </row>
    <row r="97" customFormat="false" ht="36" hidden="false" customHeight="true" outlineLevel="0" collapsed="false">
      <c r="A97" s="64" t="s">
        <v>277</v>
      </c>
      <c r="B97" s="60" t="s">
        <v>79</v>
      </c>
      <c r="C97" s="52" t="s">
        <v>278</v>
      </c>
      <c r="D97" s="61"/>
      <c r="E97" s="54" t="s">
        <v>50</v>
      </c>
      <c r="F97" s="55" t="n">
        <v>1300</v>
      </c>
      <c r="G97" s="56"/>
      <c r="H97" s="57" t="n">
        <f aca="false">ROUND(G97*F97,2)</f>
        <v>0</v>
      </c>
    </row>
    <row r="98" customFormat="false" ht="48" hidden="false" customHeight="true" outlineLevel="0" collapsed="false">
      <c r="A98" s="76"/>
      <c r="B98" s="77" t="s">
        <v>39</v>
      </c>
      <c r="C98" s="78" t="str">
        <f aca="false">C7</f>
        <v>WILLOW RIDGE ROAD - SOUTHBOINE DRIVE TO ROBLIN BOULEVARD - REHABILITATION</v>
      </c>
      <c r="D98" s="78"/>
      <c r="E98" s="78"/>
      <c r="F98" s="78"/>
      <c r="G98" s="76" t="s">
        <v>279</v>
      </c>
      <c r="H98" s="76" t="n">
        <f aca="false">SUM(H7:H97)</f>
        <v>0</v>
      </c>
    </row>
    <row r="99" s="44" customFormat="true" ht="48" hidden="false" customHeight="true" outlineLevel="0" collapsed="false">
      <c r="A99" s="40"/>
      <c r="B99" s="41" t="s">
        <v>280</v>
      </c>
      <c r="C99" s="79" t="s">
        <v>281</v>
      </c>
      <c r="D99" s="79"/>
      <c r="E99" s="79"/>
      <c r="F99" s="79"/>
      <c r="G99" s="59"/>
      <c r="H99" s="43"/>
    </row>
    <row r="100" customFormat="false" ht="36" hidden="false" customHeight="true" outlineLevel="0" collapsed="false">
      <c r="A100" s="36"/>
      <c r="B100" s="45"/>
      <c r="C100" s="46" t="s">
        <v>41</v>
      </c>
      <c r="D100" s="47"/>
      <c r="E100" s="48"/>
      <c r="F100" s="48"/>
      <c r="G100" s="59"/>
      <c r="H100" s="49"/>
    </row>
    <row r="101" customFormat="false" ht="36" hidden="false" customHeight="true" outlineLevel="0" collapsed="false">
      <c r="A101" s="58" t="s">
        <v>58</v>
      </c>
      <c r="B101" s="51" t="s">
        <v>282</v>
      </c>
      <c r="C101" s="52" t="s">
        <v>60</v>
      </c>
      <c r="D101" s="53" t="s">
        <v>45</v>
      </c>
      <c r="E101" s="54" t="s">
        <v>46</v>
      </c>
      <c r="F101" s="55" t="n">
        <v>20</v>
      </c>
      <c r="G101" s="56"/>
      <c r="H101" s="57" t="n">
        <f aca="false">ROUND(G101*F101,2)</f>
        <v>0</v>
      </c>
    </row>
    <row r="102" customFormat="false" ht="36" hidden="false" customHeight="true" outlineLevel="0" collapsed="false">
      <c r="A102" s="50" t="s">
        <v>61</v>
      </c>
      <c r="B102" s="51" t="s">
        <v>283</v>
      </c>
      <c r="C102" s="52" t="s">
        <v>63</v>
      </c>
      <c r="D102" s="53" t="s">
        <v>45</v>
      </c>
      <c r="E102" s="54" t="s">
        <v>50</v>
      </c>
      <c r="F102" s="55" t="n">
        <v>3600</v>
      </c>
      <c r="G102" s="56"/>
      <c r="H102" s="57" t="n">
        <f aca="false">ROUND(G102*F102,2)</f>
        <v>0</v>
      </c>
    </row>
    <row r="103" customFormat="false" ht="36" hidden="false" customHeight="true" outlineLevel="0" collapsed="false">
      <c r="A103" s="36"/>
      <c r="B103" s="45"/>
      <c r="C103" s="62" t="s">
        <v>72</v>
      </c>
      <c r="D103" s="47"/>
      <c r="E103" s="63"/>
      <c r="F103" s="47"/>
      <c r="G103" s="59"/>
      <c r="H103" s="49" t="n">
        <f aca="false">ROUND(G103*F103,2)</f>
        <v>0</v>
      </c>
    </row>
    <row r="104" customFormat="false" ht="36" hidden="false" customHeight="true" outlineLevel="0" collapsed="false">
      <c r="A104" s="64" t="s">
        <v>81</v>
      </c>
      <c r="B104" s="51" t="s">
        <v>284</v>
      </c>
      <c r="C104" s="52" t="s">
        <v>83</v>
      </c>
      <c r="D104" s="61" t="s">
        <v>84</v>
      </c>
      <c r="E104" s="54"/>
      <c r="F104" s="55"/>
      <c r="G104" s="59"/>
      <c r="H104" s="57"/>
    </row>
    <row r="105" customFormat="false" ht="36" hidden="false" customHeight="true" outlineLevel="0" collapsed="false">
      <c r="A105" s="64" t="s">
        <v>85</v>
      </c>
      <c r="B105" s="60" t="s">
        <v>55</v>
      </c>
      <c r="C105" s="52" t="s">
        <v>86</v>
      </c>
      <c r="D105" s="61"/>
      <c r="E105" s="54" t="s">
        <v>50</v>
      </c>
      <c r="F105" s="55" t="n">
        <v>350</v>
      </c>
      <c r="G105" s="56"/>
      <c r="H105" s="57" t="n">
        <f aca="false">ROUND(G105*F105,2)</f>
        <v>0</v>
      </c>
    </row>
    <row r="106" customFormat="false" ht="36" hidden="false" customHeight="true" outlineLevel="0" collapsed="false">
      <c r="A106" s="64" t="s">
        <v>87</v>
      </c>
      <c r="B106" s="65" t="s">
        <v>285</v>
      </c>
      <c r="C106" s="52" t="s">
        <v>89</v>
      </c>
      <c r="D106" s="61" t="s">
        <v>84</v>
      </c>
      <c r="E106" s="54"/>
      <c r="F106" s="55"/>
      <c r="G106" s="59"/>
      <c r="H106" s="57"/>
    </row>
    <row r="107" customFormat="false" ht="36" hidden="false" customHeight="true" outlineLevel="0" collapsed="false">
      <c r="A107" s="64" t="s">
        <v>90</v>
      </c>
      <c r="B107" s="60" t="s">
        <v>55</v>
      </c>
      <c r="C107" s="52" t="s">
        <v>91</v>
      </c>
      <c r="D107" s="61"/>
      <c r="E107" s="54" t="s">
        <v>50</v>
      </c>
      <c r="F107" s="55" t="n">
        <v>5</v>
      </c>
      <c r="G107" s="56"/>
      <c r="H107" s="57" t="n">
        <f aca="false">ROUND(G107*F107,2)</f>
        <v>0</v>
      </c>
    </row>
    <row r="108" customFormat="false" ht="36" hidden="false" customHeight="true" outlineLevel="0" collapsed="false">
      <c r="A108" s="64" t="s">
        <v>92</v>
      </c>
      <c r="B108" s="60" t="s">
        <v>79</v>
      </c>
      <c r="C108" s="52" t="s">
        <v>93</v>
      </c>
      <c r="D108" s="61"/>
      <c r="E108" s="54" t="s">
        <v>50</v>
      </c>
      <c r="F108" s="55" t="n">
        <v>160</v>
      </c>
      <c r="G108" s="56"/>
      <c r="H108" s="57" t="n">
        <f aca="false">ROUND(G108*F108,2)</f>
        <v>0</v>
      </c>
    </row>
    <row r="109" customFormat="false" ht="36" hidden="false" customHeight="true" outlineLevel="0" collapsed="false">
      <c r="A109" s="64" t="s">
        <v>94</v>
      </c>
      <c r="B109" s="60" t="s">
        <v>95</v>
      </c>
      <c r="C109" s="52" t="s">
        <v>96</v>
      </c>
      <c r="D109" s="61"/>
      <c r="E109" s="54" t="s">
        <v>50</v>
      </c>
      <c r="F109" s="55" t="n">
        <v>10</v>
      </c>
      <c r="G109" s="56"/>
      <c r="H109" s="57" t="n">
        <f aca="false">ROUND(G109*F109,2)</f>
        <v>0</v>
      </c>
    </row>
    <row r="110" customFormat="false" ht="36" hidden="false" customHeight="true" outlineLevel="0" collapsed="false">
      <c r="A110" s="64" t="s">
        <v>97</v>
      </c>
      <c r="B110" s="60" t="s">
        <v>98</v>
      </c>
      <c r="C110" s="52" t="s">
        <v>99</v>
      </c>
      <c r="D110" s="61"/>
      <c r="E110" s="54" t="s">
        <v>50</v>
      </c>
      <c r="F110" s="55" t="n">
        <v>20</v>
      </c>
      <c r="G110" s="56"/>
      <c r="H110" s="57" t="n">
        <f aca="false">ROUND(G110*F110,2)</f>
        <v>0</v>
      </c>
    </row>
    <row r="111" customFormat="false" ht="36" hidden="false" customHeight="true" outlineLevel="0" collapsed="false">
      <c r="A111" s="64" t="s">
        <v>100</v>
      </c>
      <c r="B111" s="51" t="s">
        <v>286</v>
      </c>
      <c r="C111" s="52" t="s">
        <v>102</v>
      </c>
      <c r="D111" s="61" t="s">
        <v>84</v>
      </c>
      <c r="E111" s="54"/>
      <c r="F111" s="55"/>
      <c r="G111" s="59"/>
      <c r="H111" s="57"/>
    </row>
    <row r="112" customFormat="false" ht="36" hidden="false" customHeight="true" outlineLevel="0" collapsed="false">
      <c r="A112" s="64" t="s">
        <v>103</v>
      </c>
      <c r="B112" s="60" t="s">
        <v>55</v>
      </c>
      <c r="C112" s="52" t="s">
        <v>104</v>
      </c>
      <c r="D112" s="61"/>
      <c r="E112" s="54" t="s">
        <v>105</v>
      </c>
      <c r="F112" s="55" t="n">
        <v>500</v>
      </c>
      <c r="G112" s="56"/>
      <c r="H112" s="57" t="n">
        <f aca="false">ROUND(G112*F112,2)</f>
        <v>0</v>
      </c>
    </row>
    <row r="113" customFormat="false" ht="36" hidden="false" customHeight="true" outlineLevel="0" collapsed="false">
      <c r="A113" s="64" t="s">
        <v>106</v>
      </c>
      <c r="B113" s="51" t="s">
        <v>287</v>
      </c>
      <c r="C113" s="52" t="s">
        <v>108</v>
      </c>
      <c r="D113" s="61" t="s">
        <v>84</v>
      </c>
      <c r="E113" s="54"/>
      <c r="F113" s="55"/>
      <c r="G113" s="59"/>
      <c r="H113" s="57"/>
    </row>
    <row r="114" customFormat="false" ht="36" hidden="false" customHeight="true" outlineLevel="0" collapsed="false">
      <c r="A114" s="64" t="s">
        <v>109</v>
      </c>
      <c r="B114" s="60" t="s">
        <v>55</v>
      </c>
      <c r="C114" s="52" t="s">
        <v>110</v>
      </c>
      <c r="D114" s="61"/>
      <c r="E114" s="54" t="s">
        <v>105</v>
      </c>
      <c r="F114" s="55" t="n">
        <v>190</v>
      </c>
      <c r="G114" s="56"/>
      <c r="H114" s="57" t="n">
        <f aca="false">ROUND(G114*F114,2)</f>
        <v>0</v>
      </c>
    </row>
    <row r="115" customFormat="false" ht="36" hidden="false" customHeight="true" outlineLevel="0" collapsed="false">
      <c r="A115" s="64" t="s">
        <v>109</v>
      </c>
      <c r="B115" s="60" t="s">
        <v>79</v>
      </c>
      <c r="C115" s="52" t="s">
        <v>111</v>
      </c>
      <c r="D115" s="61"/>
      <c r="E115" s="54" t="s">
        <v>105</v>
      </c>
      <c r="F115" s="55" t="n">
        <v>370</v>
      </c>
      <c r="G115" s="56"/>
      <c r="H115" s="57" t="n">
        <f aca="false">ROUND(G115*F115,2)</f>
        <v>0</v>
      </c>
    </row>
    <row r="116" customFormat="false" ht="36" hidden="false" customHeight="true" outlineLevel="0" collapsed="false">
      <c r="A116" s="64" t="s">
        <v>288</v>
      </c>
      <c r="B116" s="51" t="s">
        <v>289</v>
      </c>
      <c r="C116" s="52" t="s">
        <v>290</v>
      </c>
      <c r="D116" s="61" t="s">
        <v>115</v>
      </c>
      <c r="E116" s="54"/>
      <c r="F116" s="55"/>
      <c r="G116" s="59"/>
      <c r="H116" s="57"/>
    </row>
    <row r="117" customFormat="false" ht="36" hidden="false" customHeight="true" outlineLevel="0" collapsed="false">
      <c r="A117" s="64" t="s">
        <v>291</v>
      </c>
      <c r="B117" s="60" t="s">
        <v>55</v>
      </c>
      <c r="C117" s="52" t="s">
        <v>117</v>
      </c>
      <c r="D117" s="61"/>
      <c r="E117" s="54" t="s">
        <v>50</v>
      </c>
      <c r="F117" s="55" t="n">
        <v>80</v>
      </c>
      <c r="G117" s="56"/>
      <c r="H117" s="57" t="n">
        <f aca="false">ROUND(G117*F117,2)</f>
        <v>0</v>
      </c>
    </row>
    <row r="118" customFormat="false" ht="36" hidden="false" customHeight="true" outlineLevel="0" collapsed="false">
      <c r="A118" s="64" t="s">
        <v>292</v>
      </c>
      <c r="B118" s="51" t="s">
        <v>293</v>
      </c>
      <c r="C118" s="52" t="s">
        <v>294</v>
      </c>
      <c r="D118" s="61" t="s">
        <v>115</v>
      </c>
      <c r="E118" s="54"/>
      <c r="F118" s="55"/>
      <c r="G118" s="59"/>
      <c r="H118" s="57"/>
    </row>
    <row r="119" customFormat="false" ht="36" hidden="false" customHeight="true" outlineLevel="0" collapsed="false">
      <c r="A119" s="64" t="s">
        <v>295</v>
      </c>
      <c r="B119" s="60" t="s">
        <v>55</v>
      </c>
      <c r="C119" s="52" t="s">
        <v>296</v>
      </c>
      <c r="D119" s="61"/>
      <c r="E119" s="54" t="s">
        <v>50</v>
      </c>
      <c r="F119" s="55" t="n">
        <v>60</v>
      </c>
      <c r="G119" s="56"/>
      <c r="H119" s="57" t="n">
        <f aca="false">ROUND(G119*F119,2)</f>
        <v>0</v>
      </c>
    </row>
    <row r="120" customFormat="false" ht="36" hidden="false" customHeight="true" outlineLevel="0" collapsed="false">
      <c r="A120" s="64" t="s">
        <v>112</v>
      </c>
      <c r="B120" s="51" t="s">
        <v>297</v>
      </c>
      <c r="C120" s="52" t="s">
        <v>114</v>
      </c>
      <c r="D120" s="61" t="s">
        <v>115</v>
      </c>
      <c r="E120" s="54"/>
      <c r="F120" s="55"/>
      <c r="G120" s="59"/>
      <c r="H120" s="57"/>
    </row>
    <row r="121" customFormat="false" ht="36" hidden="false" customHeight="true" outlineLevel="0" collapsed="false">
      <c r="A121" s="64" t="s">
        <v>116</v>
      </c>
      <c r="B121" s="60" t="s">
        <v>55</v>
      </c>
      <c r="C121" s="52" t="s">
        <v>117</v>
      </c>
      <c r="D121" s="61" t="s">
        <v>118</v>
      </c>
      <c r="E121" s="54"/>
      <c r="F121" s="55"/>
      <c r="G121" s="59"/>
      <c r="H121" s="57"/>
    </row>
    <row r="122" customFormat="false" ht="36" hidden="false" customHeight="true" outlineLevel="0" collapsed="false">
      <c r="A122" s="64" t="s">
        <v>119</v>
      </c>
      <c r="B122" s="66" t="s">
        <v>120</v>
      </c>
      <c r="C122" s="52" t="s">
        <v>121</v>
      </c>
      <c r="D122" s="61"/>
      <c r="E122" s="54" t="s">
        <v>50</v>
      </c>
      <c r="F122" s="55" t="n">
        <v>10</v>
      </c>
      <c r="G122" s="56"/>
      <c r="H122" s="57" t="n">
        <f aca="false">ROUND(G122*F122,2)</f>
        <v>0</v>
      </c>
    </row>
    <row r="123" customFormat="false" ht="36" hidden="false" customHeight="true" outlineLevel="0" collapsed="false">
      <c r="A123" s="64" t="s">
        <v>122</v>
      </c>
      <c r="B123" s="66" t="s">
        <v>123</v>
      </c>
      <c r="C123" s="52" t="s">
        <v>124</v>
      </c>
      <c r="D123" s="61"/>
      <c r="E123" s="54" t="s">
        <v>50</v>
      </c>
      <c r="F123" s="55" t="n">
        <v>200</v>
      </c>
      <c r="G123" s="56"/>
      <c r="H123" s="57" t="n">
        <f aca="false">ROUND(G123*F123,2)</f>
        <v>0</v>
      </c>
    </row>
    <row r="124" customFormat="false" ht="36" hidden="false" customHeight="true" outlineLevel="0" collapsed="false">
      <c r="A124" s="64" t="s">
        <v>298</v>
      </c>
      <c r="B124" s="66" t="s">
        <v>299</v>
      </c>
      <c r="C124" s="52" t="s">
        <v>300</v>
      </c>
      <c r="D124" s="61"/>
      <c r="E124" s="54" t="s">
        <v>50</v>
      </c>
      <c r="F124" s="55" t="n">
        <v>800</v>
      </c>
      <c r="G124" s="56"/>
      <c r="H124" s="57" t="n">
        <f aca="false">ROUND(G124*F124,2)</f>
        <v>0</v>
      </c>
    </row>
    <row r="125" customFormat="false" ht="36" hidden="false" customHeight="true" outlineLevel="0" collapsed="false">
      <c r="A125" s="64" t="s">
        <v>125</v>
      </c>
      <c r="B125" s="51" t="s">
        <v>301</v>
      </c>
      <c r="C125" s="52" t="s">
        <v>127</v>
      </c>
      <c r="D125" s="61" t="s">
        <v>128</v>
      </c>
      <c r="E125" s="54"/>
      <c r="F125" s="55"/>
      <c r="G125" s="59"/>
      <c r="H125" s="57"/>
    </row>
    <row r="126" customFormat="false" ht="36" hidden="false" customHeight="true" outlineLevel="0" collapsed="false">
      <c r="A126" s="64" t="s">
        <v>129</v>
      </c>
      <c r="B126" s="60" t="s">
        <v>55</v>
      </c>
      <c r="C126" s="52" t="s">
        <v>130</v>
      </c>
      <c r="D126" s="61" t="s">
        <v>131</v>
      </c>
      <c r="E126" s="54" t="s">
        <v>132</v>
      </c>
      <c r="F126" s="55" t="n">
        <v>1020</v>
      </c>
      <c r="G126" s="56"/>
      <c r="H126" s="57" t="n">
        <f aca="false">ROUND(G126*F126,2)</f>
        <v>0</v>
      </c>
    </row>
    <row r="127" customFormat="false" ht="36" hidden="false" customHeight="true" outlineLevel="0" collapsed="false">
      <c r="A127" s="64" t="s">
        <v>133</v>
      </c>
      <c r="B127" s="51" t="s">
        <v>302</v>
      </c>
      <c r="C127" s="52" t="s">
        <v>135</v>
      </c>
      <c r="D127" s="61" t="s">
        <v>128</v>
      </c>
      <c r="E127" s="54"/>
      <c r="F127" s="55"/>
      <c r="G127" s="59"/>
      <c r="H127" s="57"/>
    </row>
    <row r="128" customFormat="false" ht="36" hidden="false" customHeight="true" outlineLevel="0" collapsed="false">
      <c r="A128" s="64" t="s">
        <v>136</v>
      </c>
      <c r="B128" s="60" t="s">
        <v>55</v>
      </c>
      <c r="C128" s="52" t="s">
        <v>137</v>
      </c>
      <c r="D128" s="61" t="s">
        <v>138</v>
      </c>
      <c r="E128" s="54" t="s">
        <v>132</v>
      </c>
      <c r="F128" s="55" t="n">
        <v>120</v>
      </c>
      <c r="G128" s="56"/>
      <c r="H128" s="57" t="n">
        <f aca="false">ROUND(G128*F128,2)</f>
        <v>0</v>
      </c>
    </row>
    <row r="129" customFormat="false" ht="36" hidden="false" customHeight="true" outlineLevel="0" collapsed="false">
      <c r="A129" s="64" t="s">
        <v>139</v>
      </c>
      <c r="B129" s="60" t="s">
        <v>79</v>
      </c>
      <c r="C129" s="52" t="s">
        <v>140</v>
      </c>
      <c r="D129" s="61" t="s">
        <v>131</v>
      </c>
      <c r="E129" s="54" t="s">
        <v>132</v>
      </c>
      <c r="F129" s="55" t="n">
        <v>850</v>
      </c>
      <c r="G129" s="56"/>
      <c r="H129" s="57" t="n">
        <f aca="false">ROUND(G129*F129,2)</f>
        <v>0</v>
      </c>
    </row>
    <row r="130" customFormat="false" ht="36" hidden="false" customHeight="true" outlineLevel="0" collapsed="false">
      <c r="A130" s="64" t="s">
        <v>141</v>
      </c>
      <c r="B130" s="60" t="s">
        <v>95</v>
      </c>
      <c r="C130" s="52" t="s">
        <v>142</v>
      </c>
      <c r="D130" s="61" t="s">
        <v>143</v>
      </c>
      <c r="E130" s="54" t="s">
        <v>132</v>
      </c>
      <c r="F130" s="55" t="n">
        <v>50</v>
      </c>
      <c r="G130" s="56"/>
      <c r="H130" s="57" t="n">
        <f aca="false">ROUND(G130*F130,2)</f>
        <v>0</v>
      </c>
    </row>
    <row r="131" customFormat="false" ht="36" hidden="false" customHeight="true" outlineLevel="0" collapsed="false">
      <c r="A131" s="64" t="s">
        <v>156</v>
      </c>
      <c r="B131" s="51" t="s">
        <v>303</v>
      </c>
      <c r="C131" s="52" t="s">
        <v>158</v>
      </c>
      <c r="D131" s="61" t="s">
        <v>159</v>
      </c>
      <c r="E131" s="68"/>
      <c r="F131" s="55"/>
      <c r="G131" s="59"/>
      <c r="H131" s="57"/>
    </row>
    <row r="132" customFormat="false" ht="36" hidden="false" customHeight="true" outlineLevel="0" collapsed="false">
      <c r="A132" s="64" t="s">
        <v>160</v>
      </c>
      <c r="B132" s="60" t="s">
        <v>55</v>
      </c>
      <c r="C132" s="52" t="s">
        <v>161</v>
      </c>
      <c r="D132" s="61"/>
      <c r="E132" s="54"/>
      <c r="F132" s="55"/>
      <c r="G132" s="59"/>
      <c r="H132" s="57"/>
    </row>
    <row r="133" customFormat="false" ht="36" hidden="false" customHeight="true" outlineLevel="0" collapsed="false">
      <c r="A133" s="64" t="s">
        <v>162</v>
      </c>
      <c r="B133" s="66" t="s">
        <v>120</v>
      </c>
      <c r="C133" s="52" t="s">
        <v>163</v>
      </c>
      <c r="D133" s="61"/>
      <c r="E133" s="54" t="s">
        <v>57</v>
      </c>
      <c r="F133" s="55" t="n">
        <v>800</v>
      </c>
      <c r="G133" s="56"/>
      <c r="H133" s="57" t="n">
        <f aca="false">ROUND(G133*F133,2)</f>
        <v>0</v>
      </c>
    </row>
    <row r="134" customFormat="false" ht="36" hidden="false" customHeight="true" outlineLevel="0" collapsed="false">
      <c r="A134" s="64" t="s">
        <v>164</v>
      </c>
      <c r="B134" s="60" t="s">
        <v>79</v>
      </c>
      <c r="C134" s="52" t="s">
        <v>165</v>
      </c>
      <c r="D134" s="61"/>
      <c r="E134" s="54"/>
      <c r="F134" s="55"/>
      <c r="G134" s="59"/>
      <c r="H134" s="57"/>
    </row>
    <row r="135" customFormat="false" ht="36" hidden="false" customHeight="true" outlineLevel="0" collapsed="false">
      <c r="A135" s="64" t="s">
        <v>166</v>
      </c>
      <c r="B135" s="66" t="s">
        <v>120</v>
      </c>
      <c r="C135" s="52" t="s">
        <v>163</v>
      </c>
      <c r="D135" s="61"/>
      <c r="E135" s="54" t="s">
        <v>57</v>
      </c>
      <c r="F135" s="55" t="n">
        <v>70</v>
      </c>
      <c r="G135" s="56"/>
      <c r="H135" s="57" t="n">
        <f aca="false">ROUND(G135*F135,2)</f>
        <v>0</v>
      </c>
    </row>
    <row r="136" customFormat="false" ht="36" hidden="false" customHeight="true" outlineLevel="0" collapsed="false">
      <c r="A136" s="64" t="s">
        <v>167</v>
      </c>
      <c r="B136" s="51" t="s">
        <v>304</v>
      </c>
      <c r="C136" s="52" t="s">
        <v>169</v>
      </c>
      <c r="D136" s="61" t="s">
        <v>170</v>
      </c>
      <c r="E136" s="54"/>
      <c r="F136" s="55"/>
      <c r="G136" s="59"/>
      <c r="H136" s="57"/>
    </row>
    <row r="137" customFormat="false" ht="36" hidden="false" customHeight="true" outlineLevel="0" collapsed="false">
      <c r="A137" s="64" t="s">
        <v>171</v>
      </c>
      <c r="B137" s="60" t="s">
        <v>55</v>
      </c>
      <c r="C137" s="52" t="s">
        <v>172</v>
      </c>
      <c r="D137" s="61"/>
      <c r="E137" s="54" t="s">
        <v>50</v>
      </c>
      <c r="F137" s="55" t="n">
        <v>200</v>
      </c>
      <c r="G137" s="56"/>
      <c r="H137" s="57" t="n">
        <f aca="false">ROUND(G137*F137,2)</f>
        <v>0</v>
      </c>
    </row>
    <row r="138" customFormat="false" ht="36" hidden="false" customHeight="true" outlineLevel="0" collapsed="false">
      <c r="A138" s="64" t="s">
        <v>173</v>
      </c>
      <c r="B138" s="60" t="s">
        <v>79</v>
      </c>
      <c r="C138" s="52" t="s">
        <v>174</v>
      </c>
      <c r="D138" s="61"/>
      <c r="E138" s="54" t="s">
        <v>50</v>
      </c>
      <c r="F138" s="55" t="n">
        <v>20</v>
      </c>
      <c r="G138" s="56"/>
      <c r="H138" s="57" t="n">
        <f aca="false">ROUND(G138*F138,2)</f>
        <v>0</v>
      </c>
    </row>
    <row r="139" customFormat="false" ht="36" hidden="false" customHeight="true" outlineLevel="0" collapsed="false">
      <c r="A139" s="36"/>
      <c r="B139" s="69"/>
      <c r="C139" s="62" t="s">
        <v>186</v>
      </c>
      <c r="D139" s="47"/>
      <c r="E139" s="70"/>
      <c r="F139" s="48"/>
      <c r="G139" s="36"/>
      <c r="H139" s="49"/>
    </row>
    <row r="140" customFormat="false" ht="36" hidden="false" customHeight="true" outlineLevel="0" collapsed="false">
      <c r="A140" s="50" t="s">
        <v>187</v>
      </c>
      <c r="B140" s="51" t="s">
        <v>305</v>
      </c>
      <c r="C140" s="52" t="s">
        <v>189</v>
      </c>
      <c r="D140" s="61" t="s">
        <v>190</v>
      </c>
      <c r="E140" s="54" t="s">
        <v>132</v>
      </c>
      <c r="F140" s="67" t="n">
        <v>1320</v>
      </c>
      <c r="G140" s="56"/>
      <c r="H140" s="57" t="n">
        <f aca="false">ROUND(G140*F140,2)</f>
        <v>0</v>
      </c>
    </row>
    <row r="141" customFormat="false" ht="36" hidden="false" customHeight="true" outlineLevel="0" collapsed="false">
      <c r="A141" s="36"/>
      <c r="B141" s="69"/>
      <c r="C141" s="62" t="s">
        <v>191</v>
      </c>
      <c r="D141" s="47"/>
      <c r="E141" s="70"/>
      <c r="F141" s="48"/>
      <c r="G141" s="36"/>
      <c r="H141" s="49"/>
    </row>
    <row r="142" customFormat="false" ht="36" hidden="false" customHeight="true" outlineLevel="0" collapsed="false">
      <c r="A142" s="50" t="s">
        <v>306</v>
      </c>
      <c r="B142" s="51" t="s">
        <v>307</v>
      </c>
      <c r="C142" s="52" t="s">
        <v>308</v>
      </c>
      <c r="D142" s="61" t="s">
        <v>195</v>
      </c>
      <c r="E142" s="54"/>
      <c r="F142" s="67"/>
      <c r="G142" s="59"/>
      <c r="H142" s="71"/>
    </row>
    <row r="143" customFormat="false" ht="36" hidden="false" customHeight="true" outlineLevel="0" collapsed="false">
      <c r="A143" s="50" t="s">
        <v>309</v>
      </c>
      <c r="B143" s="60" t="s">
        <v>55</v>
      </c>
      <c r="C143" s="52" t="s">
        <v>310</v>
      </c>
      <c r="D143" s="61"/>
      <c r="E143" s="54" t="s">
        <v>105</v>
      </c>
      <c r="F143" s="67" t="n">
        <v>2</v>
      </c>
      <c r="G143" s="56"/>
      <c r="H143" s="57" t="n">
        <f aca="false">ROUND(G143*F143,2)</f>
        <v>0</v>
      </c>
    </row>
    <row r="144" customFormat="false" ht="36" hidden="false" customHeight="true" outlineLevel="0" collapsed="false">
      <c r="A144" s="50" t="s">
        <v>311</v>
      </c>
      <c r="B144" s="51" t="s">
        <v>312</v>
      </c>
      <c r="C144" s="52" t="s">
        <v>313</v>
      </c>
      <c r="D144" s="61" t="s">
        <v>314</v>
      </c>
      <c r="E144" s="54"/>
      <c r="F144" s="67"/>
      <c r="G144" s="59"/>
      <c r="H144" s="71"/>
    </row>
    <row r="145" customFormat="false" ht="36" hidden="false" customHeight="true" outlineLevel="0" collapsed="false">
      <c r="A145" s="50" t="s">
        <v>315</v>
      </c>
      <c r="B145" s="60" t="s">
        <v>55</v>
      </c>
      <c r="C145" s="52" t="s">
        <v>316</v>
      </c>
      <c r="D145" s="61"/>
      <c r="E145" s="54" t="s">
        <v>105</v>
      </c>
      <c r="F145" s="67" t="n">
        <v>1</v>
      </c>
      <c r="G145" s="56"/>
      <c r="H145" s="57" t="n">
        <f aca="false">ROUND(G145*F145,2)</f>
        <v>0</v>
      </c>
    </row>
    <row r="146" customFormat="false" ht="36" hidden="false" customHeight="true" outlineLevel="0" collapsed="false">
      <c r="A146" s="50" t="s">
        <v>192</v>
      </c>
      <c r="B146" s="51" t="s">
        <v>317</v>
      </c>
      <c r="C146" s="52" t="s">
        <v>194</v>
      </c>
      <c r="D146" s="61" t="s">
        <v>195</v>
      </c>
      <c r="E146" s="54"/>
      <c r="F146" s="67"/>
      <c r="G146" s="59"/>
      <c r="H146" s="71"/>
    </row>
    <row r="147" customFormat="false" ht="36" hidden="false" customHeight="true" outlineLevel="0" collapsed="false">
      <c r="A147" s="50" t="s">
        <v>196</v>
      </c>
      <c r="B147" s="60" t="s">
        <v>55</v>
      </c>
      <c r="C147" s="52" t="s">
        <v>197</v>
      </c>
      <c r="D147" s="61"/>
      <c r="E147" s="54"/>
      <c r="F147" s="67"/>
      <c r="G147" s="59"/>
      <c r="H147" s="71"/>
    </row>
    <row r="148" customFormat="false" ht="36" hidden="false" customHeight="true" outlineLevel="0" collapsed="false">
      <c r="A148" s="50" t="s">
        <v>198</v>
      </c>
      <c r="B148" s="66" t="s">
        <v>120</v>
      </c>
      <c r="C148" s="52" t="s">
        <v>199</v>
      </c>
      <c r="D148" s="61"/>
      <c r="E148" s="54" t="s">
        <v>132</v>
      </c>
      <c r="F148" s="67" t="n">
        <v>13</v>
      </c>
      <c r="G148" s="56"/>
      <c r="H148" s="57" t="n">
        <f aca="false">ROUND(G148*F148,2)</f>
        <v>0</v>
      </c>
    </row>
    <row r="149" customFormat="false" ht="36" hidden="false" customHeight="true" outlineLevel="0" collapsed="false">
      <c r="A149" s="50" t="s">
        <v>200</v>
      </c>
      <c r="B149" s="66" t="s">
        <v>123</v>
      </c>
      <c r="C149" s="52" t="s">
        <v>201</v>
      </c>
      <c r="D149" s="61"/>
      <c r="E149" s="54" t="s">
        <v>132</v>
      </c>
      <c r="F149" s="67" t="n">
        <v>26</v>
      </c>
      <c r="G149" s="56"/>
      <c r="H149" s="57" t="n">
        <f aca="false">ROUND(G149*F149,2)</f>
        <v>0</v>
      </c>
    </row>
    <row r="150" customFormat="false" ht="36" hidden="false" customHeight="true" outlineLevel="0" collapsed="false">
      <c r="A150" s="50" t="s">
        <v>318</v>
      </c>
      <c r="B150" s="51" t="s">
        <v>319</v>
      </c>
      <c r="C150" s="52" t="s">
        <v>320</v>
      </c>
      <c r="D150" s="61" t="s">
        <v>195</v>
      </c>
      <c r="E150" s="54"/>
      <c r="F150" s="67"/>
      <c r="G150" s="59"/>
      <c r="H150" s="71"/>
    </row>
    <row r="151" customFormat="false" ht="36" hidden="false" customHeight="true" outlineLevel="0" collapsed="false">
      <c r="A151" s="50" t="s">
        <v>321</v>
      </c>
      <c r="B151" s="60" t="s">
        <v>55</v>
      </c>
      <c r="C151" s="52" t="s">
        <v>322</v>
      </c>
      <c r="D151" s="61"/>
      <c r="E151" s="54"/>
      <c r="F151" s="67"/>
      <c r="G151" s="59"/>
      <c r="H151" s="71"/>
    </row>
    <row r="152" customFormat="false" ht="36" hidden="false" customHeight="true" outlineLevel="0" collapsed="false">
      <c r="A152" s="50" t="s">
        <v>323</v>
      </c>
      <c r="B152" s="66" t="s">
        <v>120</v>
      </c>
      <c r="C152" s="52" t="s">
        <v>324</v>
      </c>
      <c r="D152" s="61"/>
      <c r="E152" s="54" t="s">
        <v>325</v>
      </c>
      <c r="F152" s="75" t="n">
        <v>2</v>
      </c>
      <c r="G152" s="56"/>
      <c r="H152" s="57" t="n">
        <f aca="false">ROUND(G152*F152,2)</f>
        <v>0</v>
      </c>
    </row>
    <row r="153" customFormat="false" ht="36" hidden="false" customHeight="true" outlineLevel="0" collapsed="false">
      <c r="A153" s="50" t="s">
        <v>217</v>
      </c>
      <c r="B153" s="51" t="s">
        <v>326</v>
      </c>
      <c r="C153" s="72" t="s">
        <v>219</v>
      </c>
      <c r="D153" s="61" t="s">
        <v>314</v>
      </c>
      <c r="E153" s="54"/>
      <c r="F153" s="67"/>
      <c r="G153" s="59"/>
      <c r="H153" s="71"/>
    </row>
    <row r="154" customFormat="false" ht="36" hidden="false" customHeight="true" outlineLevel="0" collapsed="false">
      <c r="A154" s="50" t="s">
        <v>224</v>
      </c>
      <c r="B154" s="60" t="s">
        <v>55</v>
      </c>
      <c r="C154" s="52" t="s">
        <v>225</v>
      </c>
      <c r="D154" s="61"/>
      <c r="E154" s="54" t="s">
        <v>105</v>
      </c>
      <c r="F154" s="67" t="n">
        <v>5</v>
      </c>
      <c r="G154" s="56"/>
      <c r="H154" s="57" t="n">
        <f aca="false">ROUND(G154*F154,2)</f>
        <v>0</v>
      </c>
    </row>
    <row r="155" customFormat="false" ht="36" hidden="false" customHeight="true" outlineLevel="0" collapsed="false">
      <c r="A155" s="50"/>
      <c r="B155" s="60" t="s">
        <v>79</v>
      </c>
      <c r="C155" s="52" t="s">
        <v>327</v>
      </c>
      <c r="D155" s="61"/>
      <c r="E155" s="54" t="s">
        <v>105</v>
      </c>
      <c r="F155" s="67" t="n">
        <v>1</v>
      </c>
      <c r="G155" s="56"/>
      <c r="H155" s="57" t="n">
        <f aca="false">ROUND(G155*F155,2)</f>
        <v>0</v>
      </c>
    </row>
    <row r="156" customFormat="false" ht="36" hidden="false" customHeight="true" outlineLevel="0" collapsed="false">
      <c r="A156" s="50" t="s">
        <v>202</v>
      </c>
      <c r="B156" s="51" t="s">
        <v>328</v>
      </c>
      <c r="C156" s="72" t="s">
        <v>204</v>
      </c>
      <c r="D156" s="61" t="s">
        <v>195</v>
      </c>
      <c r="E156" s="54"/>
      <c r="F156" s="67"/>
      <c r="G156" s="59"/>
      <c r="H156" s="71"/>
    </row>
    <row r="157" customFormat="false" ht="36" hidden="false" customHeight="true" outlineLevel="0" collapsed="false">
      <c r="A157" s="50" t="s">
        <v>205</v>
      </c>
      <c r="B157" s="60" t="s">
        <v>55</v>
      </c>
      <c r="C157" s="72" t="s">
        <v>206</v>
      </c>
      <c r="D157" s="61"/>
      <c r="E157" s="54" t="s">
        <v>105</v>
      </c>
      <c r="F157" s="67" t="n">
        <v>7</v>
      </c>
      <c r="G157" s="56"/>
      <c r="H157" s="57" t="n">
        <f aca="false">ROUND(G157*F157,2)</f>
        <v>0</v>
      </c>
    </row>
    <row r="158" customFormat="false" ht="36" hidden="false" customHeight="true" outlineLevel="0" collapsed="false">
      <c r="A158" s="50" t="s">
        <v>207</v>
      </c>
      <c r="B158" s="51" t="s">
        <v>329</v>
      </c>
      <c r="C158" s="72" t="s">
        <v>209</v>
      </c>
      <c r="D158" s="61" t="s">
        <v>195</v>
      </c>
      <c r="E158" s="54"/>
      <c r="F158" s="67"/>
      <c r="G158" s="59"/>
      <c r="H158" s="71"/>
    </row>
    <row r="159" customFormat="false" ht="36" hidden="false" customHeight="true" outlineLevel="0" collapsed="false">
      <c r="A159" s="50" t="s">
        <v>210</v>
      </c>
      <c r="B159" s="60" t="s">
        <v>55</v>
      </c>
      <c r="C159" s="72" t="s">
        <v>211</v>
      </c>
      <c r="D159" s="61"/>
      <c r="E159" s="54"/>
      <c r="F159" s="67"/>
      <c r="G159" s="59"/>
      <c r="H159" s="71"/>
    </row>
    <row r="160" customFormat="false" ht="36" hidden="false" customHeight="true" outlineLevel="0" collapsed="false">
      <c r="A160" s="50"/>
      <c r="B160" s="66" t="s">
        <v>120</v>
      </c>
      <c r="C160" s="52" t="s">
        <v>330</v>
      </c>
      <c r="D160" s="61"/>
      <c r="E160" s="54" t="s">
        <v>105</v>
      </c>
      <c r="F160" s="67" t="n">
        <v>3</v>
      </c>
      <c r="G160" s="56"/>
      <c r="H160" s="57" t="n">
        <f aca="false">ROUND(G160*F160,2)</f>
        <v>0</v>
      </c>
    </row>
    <row r="161" customFormat="false" ht="36" hidden="false" customHeight="true" outlineLevel="0" collapsed="false">
      <c r="A161" s="50" t="s">
        <v>331</v>
      </c>
      <c r="B161" s="51" t="s">
        <v>332</v>
      </c>
      <c r="C161" s="72" t="s">
        <v>333</v>
      </c>
      <c r="D161" s="61" t="s">
        <v>195</v>
      </c>
      <c r="E161" s="54"/>
      <c r="F161" s="67"/>
      <c r="G161" s="59"/>
      <c r="H161" s="71"/>
    </row>
    <row r="162" customFormat="false" ht="36" hidden="false" customHeight="true" outlineLevel="0" collapsed="false">
      <c r="A162" s="50" t="s">
        <v>334</v>
      </c>
      <c r="B162" s="60" t="s">
        <v>55</v>
      </c>
      <c r="C162" s="72" t="s">
        <v>322</v>
      </c>
      <c r="D162" s="61"/>
      <c r="E162" s="54" t="s">
        <v>105</v>
      </c>
      <c r="F162" s="67" t="n">
        <v>1</v>
      </c>
      <c r="G162" s="56"/>
      <c r="H162" s="57" t="n">
        <f aca="false">ROUND(G162*F162,2)</f>
        <v>0</v>
      </c>
    </row>
    <row r="163" customFormat="false" ht="36" hidden="false" customHeight="true" outlineLevel="0" collapsed="false">
      <c r="A163" s="50"/>
      <c r="B163" s="51" t="s">
        <v>335</v>
      </c>
      <c r="C163" s="52" t="s">
        <v>215</v>
      </c>
      <c r="D163" s="61" t="s">
        <v>216</v>
      </c>
      <c r="E163" s="54" t="s">
        <v>132</v>
      </c>
      <c r="F163" s="67" t="n">
        <v>15</v>
      </c>
      <c r="G163" s="56"/>
      <c r="H163" s="57" t="n">
        <f aca="false">ROUND(G163*F163,2)</f>
        <v>0</v>
      </c>
    </row>
    <row r="164" customFormat="false" ht="36" hidden="false" customHeight="true" outlineLevel="0" collapsed="false">
      <c r="A164" s="36"/>
      <c r="B164" s="74"/>
      <c r="C164" s="62" t="s">
        <v>230</v>
      </c>
      <c r="D164" s="47"/>
      <c r="E164" s="70"/>
      <c r="F164" s="48"/>
      <c r="G164" s="36"/>
      <c r="H164" s="49"/>
    </row>
    <row r="165" customFormat="false" ht="36" hidden="false" customHeight="true" outlineLevel="0" collapsed="false">
      <c r="A165" s="50" t="s">
        <v>231</v>
      </c>
      <c r="B165" s="51" t="s">
        <v>336</v>
      </c>
      <c r="C165" s="52" t="s">
        <v>233</v>
      </c>
      <c r="D165" s="61" t="s">
        <v>234</v>
      </c>
      <c r="E165" s="54" t="s">
        <v>105</v>
      </c>
      <c r="F165" s="67" t="n">
        <v>22</v>
      </c>
      <c r="G165" s="56"/>
      <c r="H165" s="57" t="n">
        <f aca="false">ROUND(G165*F165,2)</f>
        <v>0</v>
      </c>
    </row>
    <row r="166" customFormat="false" ht="36" hidden="false" customHeight="true" outlineLevel="0" collapsed="false">
      <c r="A166" s="50" t="s">
        <v>235</v>
      </c>
      <c r="B166" s="51" t="s">
        <v>337</v>
      </c>
      <c r="C166" s="52" t="s">
        <v>237</v>
      </c>
      <c r="D166" s="61" t="s">
        <v>195</v>
      </c>
      <c r="E166" s="54"/>
      <c r="F166" s="67"/>
      <c r="G166" s="57"/>
      <c r="H166" s="71"/>
    </row>
    <row r="167" customFormat="false" ht="36" hidden="false" customHeight="true" outlineLevel="0" collapsed="false">
      <c r="A167" s="50" t="s">
        <v>238</v>
      </c>
      <c r="B167" s="60" t="s">
        <v>55</v>
      </c>
      <c r="C167" s="52" t="s">
        <v>239</v>
      </c>
      <c r="D167" s="61"/>
      <c r="E167" s="54" t="s">
        <v>240</v>
      </c>
      <c r="F167" s="75" t="n">
        <v>1</v>
      </c>
      <c r="G167" s="56"/>
      <c r="H167" s="57" t="n">
        <f aca="false">ROUND(G167*F167,2)</f>
        <v>0</v>
      </c>
    </row>
    <row r="168" customFormat="false" ht="36" hidden="false" customHeight="true" outlineLevel="0" collapsed="false">
      <c r="A168" s="50" t="s">
        <v>241</v>
      </c>
      <c r="B168" s="60" t="s">
        <v>79</v>
      </c>
      <c r="C168" s="52" t="s">
        <v>242</v>
      </c>
      <c r="D168" s="61"/>
      <c r="E168" s="54" t="s">
        <v>240</v>
      </c>
      <c r="F168" s="75" t="n">
        <v>1</v>
      </c>
      <c r="G168" s="56"/>
      <c r="H168" s="57" t="n">
        <f aca="false">ROUND(G168*F168,2)</f>
        <v>0</v>
      </c>
    </row>
    <row r="169" customFormat="false" ht="36" hidden="false" customHeight="true" outlineLevel="0" collapsed="false">
      <c r="A169" s="50" t="s">
        <v>243</v>
      </c>
      <c r="B169" s="51" t="s">
        <v>338</v>
      </c>
      <c r="C169" s="52" t="s">
        <v>245</v>
      </c>
      <c r="D169" s="61" t="s">
        <v>234</v>
      </c>
      <c r="E169" s="54"/>
      <c r="F169" s="67"/>
      <c r="G169" s="59"/>
      <c r="H169" s="71"/>
    </row>
    <row r="170" customFormat="false" ht="36" hidden="false" customHeight="true" outlineLevel="0" collapsed="false">
      <c r="A170" s="50" t="s">
        <v>248</v>
      </c>
      <c r="B170" s="60" t="s">
        <v>55</v>
      </c>
      <c r="C170" s="52" t="s">
        <v>249</v>
      </c>
      <c r="D170" s="61"/>
      <c r="E170" s="54" t="s">
        <v>105</v>
      </c>
      <c r="F170" s="67" t="n">
        <v>1</v>
      </c>
      <c r="G170" s="56"/>
      <c r="H170" s="57" t="n">
        <f aca="false">ROUND(G170*F170,2)</f>
        <v>0</v>
      </c>
    </row>
    <row r="171" customFormat="false" ht="36" hidden="false" customHeight="true" outlineLevel="0" collapsed="false">
      <c r="A171" s="50"/>
      <c r="B171" s="51" t="s">
        <v>339</v>
      </c>
      <c r="C171" s="52" t="s">
        <v>253</v>
      </c>
      <c r="D171" s="61" t="s">
        <v>195</v>
      </c>
      <c r="E171" s="54" t="s">
        <v>240</v>
      </c>
      <c r="F171" s="75" t="n">
        <v>1</v>
      </c>
      <c r="G171" s="56"/>
      <c r="H171" s="57" t="n">
        <f aca="false">ROUND(G171*F171,2)</f>
        <v>0</v>
      </c>
    </row>
    <row r="172" customFormat="false" ht="36" hidden="false" customHeight="true" outlineLevel="0" collapsed="false">
      <c r="A172" s="50"/>
      <c r="B172" s="51" t="s">
        <v>340</v>
      </c>
      <c r="C172" s="52" t="s">
        <v>255</v>
      </c>
      <c r="D172" s="61" t="s">
        <v>195</v>
      </c>
      <c r="E172" s="54" t="s">
        <v>105</v>
      </c>
      <c r="F172" s="67" t="n">
        <v>2</v>
      </c>
      <c r="G172" s="56"/>
      <c r="H172" s="71" t="n">
        <f aca="false">ROUND(G172*F172,2)</f>
        <v>0</v>
      </c>
    </row>
    <row r="173" customFormat="false" ht="36" hidden="false" customHeight="true" outlineLevel="0" collapsed="false">
      <c r="A173" s="50"/>
      <c r="B173" s="51" t="s">
        <v>341</v>
      </c>
      <c r="C173" s="52" t="s">
        <v>257</v>
      </c>
      <c r="D173" s="61" t="s">
        <v>195</v>
      </c>
      <c r="E173" s="54" t="s">
        <v>105</v>
      </c>
      <c r="F173" s="67" t="n">
        <v>2</v>
      </c>
      <c r="G173" s="56"/>
      <c r="H173" s="71" t="n">
        <f aca="false">ROUND(G173*F173,2)</f>
        <v>0</v>
      </c>
    </row>
    <row r="174" customFormat="false" ht="36" hidden="false" customHeight="true" outlineLevel="0" collapsed="false">
      <c r="A174" s="50" t="s">
        <v>258</v>
      </c>
      <c r="B174" s="51" t="s">
        <v>342</v>
      </c>
      <c r="C174" s="52" t="s">
        <v>260</v>
      </c>
      <c r="D174" s="61" t="s">
        <v>234</v>
      </c>
      <c r="E174" s="54" t="s">
        <v>105</v>
      </c>
      <c r="F174" s="67" t="n">
        <v>6</v>
      </c>
      <c r="G174" s="56"/>
      <c r="H174" s="57" t="n">
        <f aca="false">ROUND(G174*F174,2)</f>
        <v>0</v>
      </c>
    </row>
    <row r="175" customFormat="false" ht="36" hidden="false" customHeight="true" outlineLevel="0" collapsed="false">
      <c r="A175" s="50" t="s">
        <v>261</v>
      </c>
      <c r="B175" s="51" t="s">
        <v>343</v>
      </c>
      <c r="C175" s="52" t="s">
        <v>263</v>
      </c>
      <c r="D175" s="61" t="s">
        <v>234</v>
      </c>
      <c r="E175" s="54" t="s">
        <v>105</v>
      </c>
      <c r="F175" s="67" t="n">
        <v>3</v>
      </c>
      <c r="G175" s="56"/>
      <c r="H175" s="57" t="n">
        <f aca="false">ROUND(G175*F175,2)</f>
        <v>0</v>
      </c>
    </row>
    <row r="176" customFormat="false" ht="36" hidden="false" customHeight="true" outlineLevel="0" collapsed="false">
      <c r="A176" s="50" t="s">
        <v>264</v>
      </c>
      <c r="B176" s="51" t="s">
        <v>344</v>
      </c>
      <c r="C176" s="52" t="s">
        <v>266</v>
      </c>
      <c r="D176" s="61" t="s">
        <v>234</v>
      </c>
      <c r="E176" s="54" t="s">
        <v>105</v>
      </c>
      <c r="F176" s="67" t="n">
        <v>30</v>
      </c>
      <c r="G176" s="56"/>
      <c r="H176" s="57" t="n">
        <f aca="false">ROUND(G176*F176,2)</f>
        <v>0</v>
      </c>
    </row>
    <row r="177" customFormat="false" ht="36" hidden="false" customHeight="true" outlineLevel="0" collapsed="false">
      <c r="A177" s="50" t="s">
        <v>267</v>
      </c>
      <c r="B177" s="51" t="s">
        <v>345</v>
      </c>
      <c r="C177" s="52" t="s">
        <v>269</v>
      </c>
      <c r="D177" s="61" t="s">
        <v>234</v>
      </c>
      <c r="E177" s="54" t="s">
        <v>105</v>
      </c>
      <c r="F177" s="67" t="n">
        <v>5</v>
      </c>
      <c r="G177" s="56"/>
      <c r="H177" s="57" t="n">
        <f aca="false">ROUND(G177*F177,2)</f>
        <v>0</v>
      </c>
    </row>
    <row r="178" customFormat="false" ht="36" hidden="false" customHeight="true" outlineLevel="0" collapsed="false">
      <c r="A178" s="36"/>
      <c r="B178" s="45"/>
      <c r="C178" s="62" t="s">
        <v>270</v>
      </c>
      <c r="D178" s="47"/>
      <c r="E178" s="63"/>
      <c r="F178" s="47"/>
      <c r="G178" s="36"/>
      <c r="H178" s="49"/>
    </row>
    <row r="179" customFormat="false" ht="36" hidden="false" customHeight="true" outlineLevel="0" collapsed="false">
      <c r="A179" s="64" t="s">
        <v>271</v>
      </c>
      <c r="B179" s="51" t="s">
        <v>346</v>
      </c>
      <c r="C179" s="52" t="s">
        <v>273</v>
      </c>
      <c r="D179" s="61" t="s">
        <v>274</v>
      </c>
      <c r="E179" s="54"/>
      <c r="F179" s="55"/>
      <c r="G179" s="59"/>
      <c r="H179" s="57"/>
    </row>
    <row r="180" customFormat="false" ht="36" hidden="false" customHeight="true" outlineLevel="0" collapsed="false">
      <c r="A180" s="64" t="s">
        <v>275</v>
      </c>
      <c r="B180" s="60" t="s">
        <v>55</v>
      </c>
      <c r="C180" s="52" t="s">
        <v>276</v>
      </c>
      <c r="D180" s="61"/>
      <c r="E180" s="54" t="s">
        <v>50</v>
      </c>
      <c r="F180" s="55" t="n">
        <v>400</v>
      </c>
      <c r="G180" s="56"/>
      <c r="H180" s="57" t="n">
        <f aca="false">ROUND(G180*F180,2)</f>
        <v>0</v>
      </c>
    </row>
    <row r="181" customFormat="false" ht="36" hidden="false" customHeight="true" outlineLevel="0" collapsed="false">
      <c r="A181" s="64" t="s">
        <v>277</v>
      </c>
      <c r="B181" s="60" t="s">
        <v>79</v>
      </c>
      <c r="C181" s="52" t="s">
        <v>278</v>
      </c>
      <c r="D181" s="61"/>
      <c r="E181" s="54" t="s">
        <v>50</v>
      </c>
      <c r="F181" s="55" t="n">
        <v>3200</v>
      </c>
      <c r="G181" s="56"/>
      <c r="H181" s="57" t="n">
        <f aca="false">ROUND(G181*F181,2)</f>
        <v>0</v>
      </c>
    </row>
    <row r="182" s="44" customFormat="true" ht="48" hidden="false" customHeight="true" outlineLevel="0" collapsed="false">
      <c r="A182" s="80"/>
      <c r="B182" s="77" t="s">
        <v>280</v>
      </c>
      <c r="C182" s="78" t="str">
        <f aca="false">C99</f>
        <v>BUCKLE DRIVE - BETSWORTH AVENUE TO CARLOTTA CRESCENT- REHABILITATION</v>
      </c>
      <c r="D182" s="78"/>
      <c r="E182" s="78"/>
      <c r="F182" s="78"/>
      <c r="G182" s="80" t="s">
        <v>279</v>
      </c>
      <c r="H182" s="80" t="n">
        <f aca="false">SUM(H99:H181)</f>
        <v>0</v>
      </c>
    </row>
    <row r="183" s="44" customFormat="true" ht="48" hidden="false" customHeight="true" outlineLevel="0" collapsed="false">
      <c r="A183" s="40"/>
      <c r="B183" s="41" t="s">
        <v>347</v>
      </c>
      <c r="C183" s="79" t="s">
        <v>348</v>
      </c>
      <c r="D183" s="79"/>
      <c r="E183" s="79"/>
      <c r="F183" s="79"/>
      <c r="G183" s="40"/>
      <c r="H183" s="43"/>
    </row>
    <row r="184" customFormat="false" ht="36" hidden="false" customHeight="true" outlineLevel="0" collapsed="false">
      <c r="A184" s="36"/>
      <c r="B184" s="45"/>
      <c r="C184" s="46" t="s">
        <v>41</v>
      </c>
      <c r="D184" s="47"/>
      <c r="E184" s="48"/>
      <c r="F184" s="48"/>
      <c r="G184" s="36"/>
      <c r="H184" s="49"/>
    </row>
    <row r="185" customFormat="false" ht="36" hidden="false" customHeight="true" outlineLevel="0" collapsed="false">
      <c r="A185" s="50" t="s">
        <v>42</v>
      </c>
      <c r="B185" s="51" t="s">
        <v>349</v>
      </c>
      <c r="C185" s="52" t="s">
        <v>44</v>
      </c>
      <c r="D185" s="53" t="s">
        <v>45</v>
      </c>
      <c r="E185" s="54" t="s">
        <v>46</v>
      </c>
      <c r="F185" s="55" t="n">
        <v>5000</v>
      </c>
      <c r="G185" s="56"/>
      <c r="H185" s="57" t="n">
        <f aca="false">ROUND(G185*F185,2)</f>
        <v>0</v>
      </c>
    </row>
    <row r="186" customFormat="false" ht="36" hidden="false" customHeight="true" outlineLevel="0" collapsed="false">
      <c r="A186" s="58" t="s">
        <v>47</v>
      </c>
      <c r="B186" s="51" t="s">
        <v>350</v>
      </c>
      <c r="C186" s="52" t="s">
        <v>49</v>
      </c>
      <c r="D186" s="53" t="s">
        <v>45</v>
      </c>
      <c r="E186" s="54" t="s">
        <v>50</v>
      </c>
      <c r="F186" s="55" t="n">
        <v>6200</v>
      </c>
      <c r="G186" s="56"/>
      <c r="H186" s="57" t="n">
        <f aca="false">ROUND(G186*F186,2)</f>
        <v>0</v>
      </c>
    </row>
    <row r="187" customFormat="false" ht="36" hidden="false" customHeight="true" outlineLevel="0" collapsed="false">
      <c r="A187" s="58" t="s">
        <v>51</v>
      </c>
      <c r="B187" s="51" t="s">
        <v>351</v>
      </c>
      <c r="C187" s="52" t="s">
        <v>53</v>
      </c>
      <c r="D187" s="53" t="s">
        <v>45</v>
      </c>
      <c r="E187" s="54"/>
      <c r="F187" s="55"/>
      <c r="G187" s="59"/>
      <c r="H187" s="57"/>
    </row>
    <row r="188" customFormat="false" ht="36" hidden="false" customHeight="true" outlineLevel="0" collapsed="false">
      <c r="A188" s="58" t="s">
        <v>54</v>
      </c>
      <c r="B188" s="60" t="s">
        <v>55</v>
      </c>
      <c r="C188" s="52" t="s">
        <v>56</v>
      </c>
      <c r="D188" s="61"/>
      <c r="E188" s="54" t="s">
        <v>57</v>
      </c>
      <c r="F188" s="55" t="n">
        <v>2250</v>
      </c>
      <c r="G188" s="56"/>
      <c r="H188" s="57" t="n">
        <f aca="false">ROUND(G188*F188,2)</f>
        <v>0</v>
      </c>
    </row>
    <row r="189" customFormat="false" ht="36" hidden="false" customHeight="true" outlineLevel="0" collapsed="false">
      <c r="A189" s="50" t="s">
        <v>352</v>
      </c>
      <c r="B189" s="60" t="s">
        <v>79</v>
      </c>
      <c r="C189" s="52" t="s">
        <v>353</v>
      </c>
      <c r="D189" s="61"/>
      <c r="E189" s="54" t="s">
        <v>57</v>
      </c>
      <c r="F189" s="55" t="n">
        <v>5600</v>
      </c>
      <c r="G189" s="56"/>
      <c r="H189" s="57" t="n">
        <f aca="false">ROUND(G189*F189,2)</f>
        <v>0</v>
      </c>
    </row>
    <row r="190" customFormat="false" ht="36" hidden="false" customHeight="true" outlineLevel="0" collapsed="false">
      <c r="A190" s="58" t="s">
        <v>58</v>
      </c>
      <c r="B190" s="51" t="s">
        <v>354</v>
      </c>
      <c r="C190" s="52" t="s">
        <v>60</v>
      </c>
      <c r="D190" s="53" t="s">
        <v>45</v>
      </c>
      <c r="E190" s="54" t="s">
        <v>46</v>
      </c>
      <c r="F190" s="55" t="n">
        <v>500</v>
      </c>
      <c r="G190" s="56"/>
      <c r="H190" s="57" t="n">
        <f aca="false">ROUND(G190*F190,2)</f>
        <v>0</v>
      </c>
    </row>
    <row r="191" customFormat="false" ht="36" hidden="false" customHeight="true" outlineLevel="0" collapsed="false">
      <c r="A191" s="50" t="s">
        <v>61</v>
      </c>
      <c r="B191" s="51" t="s">
        <v>355</v>
      </c>
      <c r="C191" s="52" t="s">
        <v>63</v>
      </c>
      <c r="D191" s="53" t="s">
        <v>45</v>
      </c>
      <c r="E191" s="54" t="s">
        <v>50</v>
      </c>
      <c r="F191" s="55" t="n">
        <v>2700</v>
      </c>
      <c r="G191" s="56"/>
      <c r="H191" s="57" t="n">
        <f aca="false">ROUND(G191*F191,2)</f>
        <v>0</v>
      </c>
    </row>
    <row r="192" customFormat="false" ht="36" hidden="false" customHeight="true" outlineLevel="0" collapsed="false">
      <c r="A192" s="58" t="s">
        <v>64</v>
      </c>
      <c r="B192" s="51" t="s">
        <v>356</v>
      </c>
      <c r="C192" s="52" t="s">
        <v>66</v>
      </c>
      <c r="D192" s="61" t="s">
        <v>67</v>
      </c>
      <c r="E192" s="54" t="s">
        <v>50</v>
      </c>
      <c r="F192" s="55" t="n">
        <v>6200</v>
      </c>
      <c r="G192" s="56"/>
      <c r="H192" s="57" t="n">
        <f aca="false">ROUND(G192*F192,2)</f>
        <v>0</v>
      </c>
    </row>
    <row r="193" customFormat="false" ht="36" hidden="false" customHeight="true" outlineLevel="0" collapsed="false">
      <c r="A193" s="58" t="s">
        <v>357</v>
      </c>
      <c r="B193" s="51" t="s">
        <v>358</v>
      </c>
      <c r="C193" s="52" t="s">
        <v>359</v>
      </c>
      <c r="D193" s="61" t="s">
        <v>360</v>
      </c>
      <c r="E193" s="54" t="s">
        <v>50</v>
      </c>
      <c r="F193" s="55" t="n">
        <v>1600</v>
      </c>
      <c r="G193" s="56"/>
      <c r="H193" s="57" t="n">
        <f aca="false">ROUND(G193*F193,2)</f>
        <v>0</v>
      </c>
    </row>
    <row r="194" customFormat="false" ht="36" hidden="false" customHeight="true" outlineLevel="0" collapsed="false">
      <c r="A194" s="36"/>
      <c r="B194" s="45"/>
      <c r="C194" s="62" t="s">
        <v>72</v>
      </c>
      <c r="D194" s="47"/>
      <c r="E194" s="63"/>
      <c r="F194" s="47"/>
      <c r="G194" s="36"/>
      <c r="H194" s="49" t="n">
        <f aca="false">ROUND(G194*F194,2)</f>
        <v>0</v>
      </c>
    </row>
    <row r="195" customFormat="false" ht="36" hidden="false" customHeight="true" outlineLevel="0" collapsed="false">
      <c r="A195" s="64" t="s">
        <v>73</v>
      </c>
      <c r="B195" s="51" t="s">
        <v>361</v>
      </c>
      <c r="C195" s="52" t="s">
        <v>75</v>
      </c>
      <c r="D195" s="53" t="s">
        <v>45</v>
      </c>
      <c r="E195" s="54"/>
      <c r="F195" s="55"/>
      <c r="G195" s="59"/>
      <c r="H195" s="57"/>
    </row>
    <row r="196" customFormat="false" ht="36" hidden="false" customHeight="true" outlineLevel="0" collapsed="false">
      <c r="A196" s="64" t="s">
        <v>76</v>
      </c>
      <c r="B196" s="60" t="s">
        <v>55</v>
      </c>
      <c r="C196" s="52" t="s">
        <v>77</v>
      </c>
      <c r="D196" s="61"/>
      <c r="E196" s="54" t="s">
        <v>50</v>
      </c>
      <c r="F196" s="55" t="n">
        <v>6100</v>
      </c>
      <c r="G196" s="56"/>
      <c r="H196" s="57" t="n">
        <f aca="false">ROUND(G196*F196,2)</f>
        <v>0</v>
      </c>
    </row>
    <row r="197" customFormat="false" ht="36" hidden="false" customHeight="true" outlineLevel="0" collapsed="false">
      <c r="A197" s="64" t="s">
        <v>100</v>
      </c>
      <c r="B197" s="51" t="s">
        <v>362</v>
      </c>
      <c r="C197" s="52" t="s">
        <v>102</v>
      </c>
      <c r="D197" s="61" t="s">
        <v>84</v>
      </c>
      <c r="E197" s="54"/>
      <c r="F197" s="55"/>
      <c r="G197" s="59"/>
      <c r="H197" s="57"/>
    </row>
    <row r="198" customFormat="false" ht="36" hidden="false" customHeight="true" outlineLevel="0" collapsed="false">
      <c r="A198" s="64" t="s">
        <v>103</v>
      </c>
      <c r="B198" s="60" t="s">
        <v>55</v>
      </c>
      <c r="C198" s="52" t="s">
        <v>104</v>
      </c>
      <c r="D198" s="61"/>
      <c r="E198" s="54" t="s">
        <v>105</v>
      </c>
      <c r="F198" s="55" t="n">
        <v>100</v>
      </c>
      <c r="G198" s="56"/>
      <c r="H198" s="57" t="n">
        <f aca="false">ROUND(G198*F198,2)</f>
        <v>0</v>
      </c>
    </row>
    <row r="199" customFormat="false" ht="36" hidden="false" customHeight="true" outlineLevel="0" collapsed="false">
      <c r="A199" s="64" t="s">
        <v>106</v>
      </c>
      <c r="B199" s="51" t="s">
        <v>363</v>
      </c>
      <c r="C199" s="52" t="s">
        <v>108</v>
      </c>
      <c r="D199" s="61" t="s">
        <v>84</v>
      </c>
      <c r="E199" s="54"/>
      <c r="F199" s="55"/>
      <c r="G199" s="59"/>
      <c r="H199" s="57"/>
    </row>
    <row r="200" customFormat="false" ht="36" hidden="false" customHeight="true" outlineLevel="0" collapsed="false">
      <c r="A200" s="64" t="s">
        <v>109</v>
      </c>
      <c r="B200" s="60" t="s">
        <v>55</v>
      </c>
      <c r="C200" s="52" t="s">
        <v>110</v>
      </c>
      <c r="D200" s="61"/>
      <c r="E200" s="54" t="s">
        <v>105</v>
      </c>
      <c r="F200" s="55" t="n">
        <v>215</v>
      </c>
      <c r="G200" s="56"/>
      <c r="H200" s="57" t="n">
        <f aca="false">ROUND(G200*F200,2)</f>
        <v>0</v>
      </c>
    </row>
    <row r="201" customFormat="false" ht="36" hidden="false" customHeight="true" outlineLevel="0" collapsed="false">
      <c r="A201" s="64" t="s">
        <v>109</v>
      </c>
      <c r="B201" s="60" t="s">
        <v>79</v>
      </c>
      <c r="C201" s="52" t="s">
        <v>111</v>
      </c>
      <c r="D201" s="61"/>
      <c r="E201" s="54" t="s">
        <v>105</v>
      </c>
      <c r="F201" s="55" t="n">
        <v>35</v>
      </c>
      <c r="G201" s="56"/>
      <c r="H201" s="57" t="n">
        <f aca="false">ROUND(G201*F201,2)</f>
        <v>0</v>
      </c>
    </row>
    <row r="202" customFormat="false" ht="36" hidden="false" customHeight="true" outlineLevel="0" collapsed="false">
      <c r="A202" s="64" t="s">
        <v>288</v>
      </c>
      <c r="B202" s="51" t="s">
        <v>364</v>
      </c>
      <c r="C202" s="52" t="s">
        <v>290</v>
      </c>
      <c r="D202" s="61" t="s">
        <v>115</v>
      </c>
      <c r="E202" s="54"/>
      <c r="F202" s="55"/>
      <c r="G202" s="59"/>
      <c r="H202" s="57"/>
    </row>
    <row r="203" customFormat="false" ht="36" hidden="false" customHeight="true" outlineLevel="0" collapsed="false">
      <c r="A203" s="64" t="s">
        <v>291</v>
      </c>
      <c r="B203" s="60" t="s">
        <v>55</v>
      </c>
      <c r="C203" s="52" t="s">
        <v>117</v>
      </c>
      <c r="D203" s="61"/>
      <c r="E203" s="54" t="s">
        <v>50</v>
      </c>
      <c r="F203" s="55" t="n">
        <v>1050</v>
      </c>
      <c r="G203" s="56"/>
      <c r="H203" s="57" t="n">
        <f aca="false">ROUND(G203*F203,2)</f>
        <v>0</v>
      </c>
    </row>
    <row r="204" customFormat="false" ht="36" hidden="false" customHeight="true" outlineLevel="0" collapsed="false">
      <c r="A204" s="64" t="s">
        <v>292</v>
      </c>
      <c r="B204" s="51" t="s">
        <v>365</v>
      </c>
      <c r="C204" s="52" t="s">
        <v>294</v>
      </c>
      <c r="D204" s="61" t="s">
        <v>115</v>
      </c>
      <c r="E204" s="54"/>
      <c r="F204" s="55"/>
      <c r="G204" s="59"/>
      <c r="H204" s="57"/>
    </row>
    <row r="205" customFormat="false" ht="36" hidden="false" customHeight="true" outlineLevel="0" collapsed="false">
      <c r="A205" s="64" t="s">
        <v>366</v>
      </c>
      <c r="B205" s="60" t="s">
        <v>55</v>
      </c>
      <c r="C205" s="52" t="s">
        <v>117</v>
      </c>
      <c r="D205" s="61" t="s">
        <v>118</v>
      </c>
      <c r="E205" s="54" t="s">
        <v>50</v>
      </c>
      <c r="F205" s="55" t="n">
        <v>1350</v>
      </c>
      <c r="G205" s="56"/>
      <c r="H205" s="57" t="n">
        <f aca="false">ROUND(G205*F205,2)</f>
        <v>0</v>
      </c>
    </row>
    <row r="206" customFormat="false" ht="36" hidden="false" customHeight="true" outlineLevel="0" collapsed="false">
      <c r="A206" s="64" t="s">
        <v>112</v>
      </c>
      <c r="B206" s="51" t="s">
        <v>367</v>
      </c>
      <c r="C206" s="52" t="s">
        <v>114</v>
      </c>
      <c r="D206" s="61" t="s">
        <v>115</v>
      </c>
      <c r="E206" s="54"/>
      <c r="F206" s="55"/>
      <c r="G206" s="59"/>
      <c r="H206" s="57"/>
    </row>
    <row r="207" customFormat="false" ht="36" hidden="false" customHeight="true" outlineLevel="0" collapsed="false">
      <c r="A207" s="64" t="s">
        <v>116</v>
      </c>
      <c r="B207" s="60" t="s">
        <v>55</v>
      </c>
      <c r="C207" s="52" t="s">
        <v>117</v>
      </c>
      <c r="D207" s="61" t="s">
        <v>118</v>
      </c>
      <c r="E207" s="54"/>
      <c r="F207" s="55"/>
      <c r="G207" s="59"/>
      <c r="H207" s="57"/>
    </row>
    <row r="208" customFormat="false" ht="36" hidden="false" customHeight="true" outlineLevel="0" collapsed="false">
      <c r="A208" s="64" t="s">
        <v>119</v>
      </c>
      <c r="B208" s="66" t="s">
        <v>120</v>
      </c>
      <c r="C208" s="52" t="s">
        <v>121</v>
      </c>
      <c r="D208" s="61"/>
      <c r="E208" s="54" t="s">
        <v>50</v>
      </c>
      <c r="F208" s="55" t="n">
        <v>15</v>
      </c>
      <c r="G208" s="56"/>
      <c r="H208" s="57" t="n">
        <f aca="false">ROUND(G208*F208,2)</f>
        <v>0</v>
      </c>
    </row>
    <row r="209" customFormat="false" ht="36" hidden="false" customHeight="true" outlineLevel="0" collapsed="false">
      <c r="A209" s="64" t="s">
        <v>368</v>
      </c>
      <c r="B209" s="51" t="s">
        <v>369</v>
      </c>
      <c r="C209" s="52" t="s">
        <v>370</v>
      </c>
      <c r="D209" s="61" t="s">
        <v>115</v>
      </c>
      <c r="E209" s="54" t="s">
        <v>50</v>
      </c>
      <c r="F209" s="67" t="n">
        <v>5</v>
      </c>
      <c r="G209" s="56"/>
      <c r="H209" s="57" t="n">
        <f aca="false">ROUND(G209*F209,2)</f>
        <v>0</v>
      </c>
    </row>
    <row r="210" customFormat="false" ht="36" hidden="false" customHeight="true" outlineLevel="0" collapsed="false">
      <c r="A210" s="64" t="s">
        <v>371</v>
      </c>
      <c r="B210" s="51" t="s">
        <v>372</v>
      </c>
      <c r="C210" s="52" t="s">
        <v>373</v>
      </c>
      <c r="D210" s="61" t="s">
        <v>115</v>
      </c>
      <c r="E210" s="54" t="s">
        <v>50</v>
      </c>
      <c r="F210" s="55" t="n">
        <v>3</v>
      </c>
      <c r="G210" s="56"/>
      <c r="H210" s="57" t="n">
        <f aca="false">ROUND(G210*F210,2)</f>
        <v>0</v>
      </c>
    </row>
    <row r="211" customFormat="false" ht="36" hidden="false" customHeight="true" outlineLevel="0" collapsed="false">
      <c r="A211" s="64" t="s">
        <v>156</v>
      </c>
      <c r="B211" s="51" t="s">
        <v>374</v>
      </c>
      <c r="C211" s="52" t="s">
        <v>158</v>
      </c>
      <c r="D211" s="61" t="s">
        <v>159</v>
      </c>
      <c r="E211" s="68"/>
      <c r="F211" s="55"/>
      <c r="G211" s="59"/>
      <c r="H211" s="57"/>
    </row>
    <row r="212" customFormat="false" ht="36" hidden="false" customHeight="true" outlineLevel="0" collapsed="false">
      <c r="A212" s="64" t="s">
        <v>164</v>
      </c>
      <c r="B212" s="60" t="s">
        <v>55</v>
      </c>
      <c r="C212" s="52" t="s">
        <v>165</v>
      </c>
      <c r="D212" s="61"/>
      <c r="E212" s="54"/>
      <c r="F212" s="55"/>
      <c r="G212" s="59"/>
      <c r="H212" s="57"/>
    </row>
    <row r="213" customFormat="false" ht="36" hidden="false" customHeight="true" outlineLevel="0" collapsed="false">
      <c r="A213" s="64" t="s">
        <v>166</v>
      </c>
      <c r="B213" s="66" t="s">
        <v>120</v>
      </c>
      <c r="C213" s="52" t="s">
        <v>163</v>
      </c>
      <c r="D213" s="61"/>
      <c r="E213" s="54" t="s">
        <v>57</v>
      </c>
      <c r="F213" s="55" t="n">
        <v>35</v>
      </c>
      <c r="G213" s="56"/>
      <c r="H213" s="57" t="n">
        <f aca="false">ROUND(G213*F213,2)</f>
        <v>0</v>
      </c>
    </row>
    <row r="214" customFormat="false" ht="36" hidden="false" customHeight="true" outlineLevel="0" collapsed="false">
      <c r="A214" s="64" t="s">
        <v>167</v>
      </c>
      <c r="B214" s="51" t="s">
        <v>375</v>
      </c>
      <c r="C214" s="52" t="s">
        <v>169</v>
      </c>
      <c r="D214" s="61" t="s">
        <v>170</v>
      </c>
      <c r="E214" s="54"/>
      <c r="F214" s="55"/>
      <c r="G214" s="59"/>
      <c r="H214" s="57"/>
    </row>
    <row r="215" customFormat="false" ht="36" hidden="false" customHeight="true" outlineLevel="0" collapsed="false">
      <c r="A215" s="64" t="s">
        <v>171</v>
      </c>
      <c r="B215" s="60" t="s">
        <v>55</v>
      </c>
      <c r="C215" s="52" t="s">
        <v>172</v>
      </c>
      <c r="D215" s="61"/>
      <c r="E215" s="54" t="s">
        <v>50</v>
      </c>
      <c r="F215" s="55" t="n">
        <v>300</v>
      </c>
      <c r="G215" s="56"/>
      <c r="H215" s="57" t="n">
        <f aca="false">ROUND(G215*F215,2)</f>
        <v>0</v>
      </c>
    </row>
    <row r="216" customFormat="false" ht="36" hidden="false" customHeight="true" outlineLevel="0" collapsed="false">
      <c r="A216" s="64" t="s">
        <v>376</v>
      </c>
      <c r="B216" s="51" t="s">
        <v>377</v>
      </c>
      <c r="C216" s="52" t="s">
        <v>378</v>
      </c>
      <c r="D216" s="61" t="s">
        <v>159</v>
      </c>
      <c r="E216" s="54" t="s">
        <v>50</v>
      </c>
      <c r="F216" s="55" t="n">
        <v>40</v>
      </c>
      <c r="G216" s="56"/>
      <c r="H216" s="57" t="n">
        <f aca="false">ROUND(G216*F216,2)</f>
        <v>0</v>
      </c>
    </row>
    <row r="217" customFormat="false" ht="36" hidden="false" customHeight="true" outlineLevel="0" collapsed="false">
      <c r="A217" s="64" t="s">
        <v>175</v>
      </c>
      <c r="B217" s="51" t="s">
        <v>379</v>
      </c>
      <c r="C217" s="52" t="s">
        <v>177</v>
      </c>
      <c r="D217" s="61" t="s">
        <v>178</v>
      </c>
      <c r="E217" s="54" t="s">
        <v>105</v>
      </c>
      <c r="F217" s="67" t="n">
        <v>14</v>
      </c>
      <c r="G217" s="56"/>
      <c r="H217" s="57" t="n">
        <f aca="false">ROUND(G217*F217,2)</f>
        <v>0</v>
      </c>
    </row>
    <row r="218" customFormat="false" ht="36" hidden="false" customHeight="true" outlineLevel="0" collapsed="false">
      <c r="A218" s="36"/>
      <c r="B218" s="69"/>
      <c r="C218" s="62" t="s">
        <v>380</v>
      </c>
      <c r="D218" s="47"/>
      <c r="E218" s="48"/>
      <c r="F218" s="48"/>
      <c r="G218" s="36"/>
      <c r="H218" s="49"/>
    </row>
    <row r="219" customFormat="false" ht="36" hidden="false" customHeight="true" outlineLevel="0" collapsed="false">
      <c r="A219" s="50" t="s">
        <v>381</v>
      </c>
      <c r="B219" s="51" t="s">
        <v>382</v>
      </c>
      <c r="C219" s="52" t="s">
        <v>383</v>
      </c>
      <c r="D219" s="61" t="s">
        <v>183</v>
      </c>
      <c r="E219" s="54"/>
      <c r="F219" s="67"/>
      <c r="G219" s="59"/>
      <c r="H219" s="71"/>
    </row>
    <row r="220" customFormat="false" ht="36" hidden="false" customHeight="true" outlineLevel="0" collapsed="false">
      <c r="A220" s="50" t="s">
        <v>384</v>
      </c>
      <c r="B220" s="60" t="s">
        <v>55</v>
      </c>
      <c r="C220" s="52" t="s">
        <v>385</v>
      </c>
      <c r="D220" s="61"/>
      <c r="E220" s="54" t="s">
        <v>50</v>
      </c>
      <c r="F220" s="67" t="n">
        <v>4000</v>
      </c>
      <c r="G220" s="56"/>
      <c r="H220" s="57" t="n">
        <f aca="false">ROUND(G220*F220,2)</f>
        <v>0</v>
      </c>
    </row>
    <row r="221" customFormat="false" ht="36" hidden="false" customHeight="true" outlineLevel="0" collapsed="false">
      <c r="A221" s="50" t="s">
        <v>386</v>
      </c>
      <c r="B221" s="60" t="s">
        <v>79</v>
      </c>
      <c r="C221" s="52" t="s">
        <v>387</v>
      </c>
      <c r="D221" s="61"/>
      <c r="E221" s="54" t="s">
        <v>50</v>
      </c>
      <c r="F221" s="67" t="n">
        <v>810</v>
      </c>
      <c r="G221" s="56"/>
      <c r="H221" s="57" t="n">
        <f aca="false">ROUND(G221*F221,2)</f>
        <v>0</v>
      </c>
    </row>
    <row r="222" customFormat="false" ht="36" hidden="false" customHeight="true" outlineLevel="0" collapsed="false">
      <c r="A222" s="50" t="s">
        <v>180</v>
      </c>
      <c r="B222" s="51" t="s">
        <v>388</v>
      </c>
      <c r="C222" s="52" t="s">
        <v>182</v>
      </c>
      <c r="D222" s="61" t="s">
        <v>183</v>
      </c>
      <c r="E222" s="54"/>
      <c r="F222" s="67"/>
      <c r="G222" s="59"/>
      <c r="H222" s="71"/>
    </row>
    <row r="223" customFormat="false" ht="36" hidden="false" customHeight="true" outlineLevel="0" collapsed="false">
      <c r="A223" s="50" t="s">
        <v>389</v>
      </c>
      <c r="B223" s="60" t="s">
        <v>55</v>
      </c>
      <c r="C223" s="52" t="s">
        <v>390</v>
      </c>
      <c r="D223" s="61"/>
      <c r="E223" s="54" t="s">
        <v>50</v>
      </c>
      <c r="F223" s="67" t="n">
        <v>1000</v>
      </c>
      <c r="G223" s="56"/>
      <c r="H223" s="57" t="n">
        <f aca="false">ROUND(G223*F223,2)</f>
        <v>0</v>
      </c>
    </row>
    <row r="224" customFormat="false" ht="36" hidden="false" customHeight="true" outlineLevel="0" collapsed="false">
      <c r="A224" s="50" t="s">
        <v>184</v>
      </c>
      <c r="B224" s="60" t="s">
        <v>79</v>
      </c>
      <c r="C224" s="52" t="s">
        <v>185</v>
      </c>
      <c r="D224" s="61"/>
      <c r="E224" s="54" t="s">
        <v>50</v>
      </c>
      <c r="F224" s="67" t="n">
        <v>520</v>
      </c>
      <c r="G224" s="56"/>
      <c r="H224" s="57" t="n">
        <f aca="false">ROUND(G224*F224,2)</f>
        <v>0</v>
      </c>
    </row>
    <row r="225" customFormat="false" ht="36" hidden="false" customHeight="true" outlineLevel="0" collapsed="false">
      <c r="A225" s="50" t="s">
        <v>391</v>
      </c>
      <c r="B225" s="51" t="s">
        <v>392</v>
      </c>
      <c r="C225" s="52" t="s">
        <v>393</v>
      </c>
      <c r="D225" s="61" t="s">
        <v>183</v>
      </c>
      <c r="E225" s="54"/>
      <c r="F225" s="67"/>
      <c r="G225" s="59"/>
      <c r="H225" s="71"/>
    </row>
    <row r="226" customFormat="false" ht="36" hidden="false" customHeight="true" outlineLevel="0" collapsed="false">
      <c r="A226" s="50" t="s">
        <v>394</v>
      </c>
      <c r="B226" s="60" t="s">
        <v>55</v>
      </c>
      <c r="C226" s="52" t="s">
        <v>395</v>
      </c>
      <c r="D226" s="61" t="s">
        <v>396</v>
      </c>
      <c r="E226" s="54" t="s">
        <v>132</v>
      </c>
      <c r="F226" s="55" t="n">
        <v>10</v>
      </c>
      <c r="G226" s="56"/>
      <c r="H226" s="57" t="n">
        <f aca="false">ROUND(G226*F226,2)</f>
        <v>0</v>
      </c>
    </row>
    <row r="227" customFormat="false" ht="36" hidden="false" customHeight="true" outlineLevel="0" collapsed="false">
      <c r="A227" s="50" t="s">
        <v>397</v>
      </c>
      <c r="B227" s="60" t="s">
        <v>79</v>
      </c>
      <c r="C227" s="52" t="s">
        <v>398</v>
      </c>
      <c r="D227" s="61" t="s">
        <v>399</v>
      </c>
      <c r="E227" s="54" t="s">
        <v>132</v>
      </c>
      <c r="F227" s="55" t="n">
        <v>750</v>
      </c>
      <c r="G227" s="56"/>
      <c r="H227" s="57" t="n">
        <f aca="false">ROUND(G227*F227,2)</f>
        <v>0</v>
      </c>
    </row>
    <row r="228" customFormat="false" ht="36" hidden="false" customHeight="true" outlineLevel="0" collapsed="false">
      <c r="A228" s="50" t="s">
        <v>400</v>
      </c>
      <c r="B228" s="60" t="s">
        <v>95</v>
      </c>
      <c r="C228" s="52" t="s">
        <v>401</v>
      </c>
      <c r="D228" s="61" t="s">
        <v>138</v>
      </c>
      <c r="E228" s="54" t="s">
        <v>132</v>
      </c>
      <c r="F228" s="55" t="n">
        <v>215</v>
      </c>
      <c r="G228" s="56"/>
      <c r="H228" s="57" t="n">
        <f aca="false">ROUND(G228*F228,2)</f>
        <v>0</v>
      </c>
    </row>
    <row r="229" customFormat="false" ht="36" hidden="false" customHeight="true" outlineLevel="0" collapsed="false">
      <c r="A229" s="50" t="s">
        <v>402</v>
      </c>
      <c r="B229" s="60" t="s">
        <v>98</v>
      </c>
      <c r="C229" s="52" t="s">
        <v>403</v>
      </c>
      <c r="D229" s="61" t="s">
        <v>404</v>
      </c>
      <c r="E229" s="54" t="s">
        <v>132</v>
      </c>
      <c r="F229" s="55" t="n">
        <v>75</v>
      </c>
      <c r="G229" s="56"/>
      <c r="H229" s="57" t="n">
        <f aca="false">ROUND(G229*F229,2)</f>
        <v>0</v>
      </c>
    </row>
    <row r="230" customFormat="false" ht="36" hidden="false" customHeight="true" outlineLevel="0" collapsed="false">
      <c r="A230" s="50" t="s">
        <v>405</v>
      </c>
      <c r="B230" s="60" t="s">
        <v>406</v>
      </c>
      <c r="C230" s="52" t="s">
        <v>407</v>
      </c>
      <c r="D230" s="61" t="s">
        <v>404</v>
      </c>
      <c r="E230" s="54" t="s">
        <v>132</v>
      </c>
      <c r="F230" s="55" t="n">
        <v>5</v>
      </c>
      <c r="G230" s="56"/>
      <c r="H230" s="57" t="n">
        <f aca="false">ROUND(G230*F230,2)</f>
        <v>0</v>
      </c>
    </row>
    <row r="231" customFormat="false" ht="36" hidden="false" customHeight="true" outlineLevel="0" collapsed="false">
      <c r="A231" s="64"/>
      <c r="B231" s="51" t="s">
        <v>408</v>
      </c>
      <c r="C231" s="52" t="s">
        <v>409</v>
      </c>
      <c r="D231" s="61" t="s">
        <v>410</v>
      </c>
      <c r="E231" s="54" t="s">
        <v>411</v>
      </c>
      <c r="F231" s="55" t="n">
        <v>1</v>
      </c>
      <c r="G231" s="56"/>
      <c r="H231" s="57" t="n">
        <f aca="false">ROUND(G231*F231,2)</f>
        <v>0</v>
      </c>
    </row>
    <row r="232" customFormat="false" ht="36" hidden="false" customHeight="true" outlineLevel="0" collapsed="false">
      <c r="A232" s="36"/>
      <c r="B232" s="69"/>
      <c r="C232" s="62" t="s">
        <v>186</v>
      </c>
      <c r="D232" s="47"/>
      <c r="E232" s="70"/>
      <c r="F232" s="48"/>
      <c r="G232" s="36"/>
      <c r="H232" s="49"/>
    </row>
    <row r="233" customFormat="false" ht="36" hidden="false" customHeight="true" outlineLevel="0" collapsed="false">
      <c r="A233" s="50" t="s">
        <v>187</v>
      </c>
      <c r="B233" s="51" t="s">
        <v>412</v>
      </c>
      <c r="C233" s="52" t="s">
        <v>189</v>
      </c>
      <c r="D233" s="61" t="s">
        <v>190</v>
      </c>
      <c r="E233" s="54" t="s">
        <v>132</v>
      </c>
      <c r="F233" s="67" t="n">
        <v>50</v>
      </c>
      <c r="G233" s="56"/>
      <c r="H233" s="57" t="n">
        <f aca="false">ROUND(G233*F233,2)</f>
        <v>0</v>
      </c>
    </row>
    <row r="234" customFormat="false" ht="36" hidden="false" customHeight="true" outlineLevel="0" collapsed="false">
      <c r="A234" s="36"/>
      <c r="B234" s="69"/>
      <c r="C234" s="62" t="s">
        <v>191</v>
      </c>
      <c r="D234" s="47"/>
      <c r="E234" s="70"/>
      <c r="F234" s="48"/>
      <c r="G234" s="36"/>
      <c r="H234" s="49"/>
    </row>
    <row r="235" customFormat="false" ht="36" hidden="false" customHeight="true" outlineLevel="0" collapsed="false">
      <c r="A235" s="50" t="s">
        <v>306</v>
      </c>
      <c r="B235" s="51" t="s">
        <v>413</v>
      </c>
      <c r="C235" s="52" t="s">
        <v>308</v>
      </c>
      <c r="D235" s="61" t="s">
        <v>195</v>
      </c>
      <c r="E235" s="54"/>
      <c r="F235" s="67"/>
      <c r="G235" s="59"/>
      <c r="H235" s="71"/>
    </row>
    <row r="236" customFormat="false" ht="36" hidden="false" customHeight="true" outlineLevel="0" collapsed="false">
      <c r="A236" s="50" t="s">
        <v>309</v>
      </c>
      <c r="B236" s="60" t="s">
        <v>55</v>
      </c>
      <c r="C236" s="52" t="s">
        <v>310</v>
      </c>
      <c r="D236" s="61"/>
      <c r="E236" s="54" t="s">
        <v>105</v>
      </c>
      <c r="F236" s="67" t="n">
        <v>12</v>
      </c>
      <c r="G236" s="56"/>
      <c r="H236" s="57" t="n">
        <f aca="false">ROUND(G236*F236,2)</f>
        <v>0</v>
      </c>
    </row>
    <row r="237" customFormat="false" ht="36" hidden="false" customHeight="true" outlineLevel="0" collapsed="false">
      <c r="A237" s="50" t="s">
        <v>192</v>
      </c>
      <c r="B237" s="51" t="s">
        <v>414</v>
      </c>
      <c r="C237" s="52" t="s">
        <v>194</v>
      </c>
      <c r="D237" s="61" t="s">
        <v>195</v>
      </c>
      <c r="E237" s="54"/>
      <c r="F237" s="67"/>
      <c r="G237" s="59"/>
      <c r="H237" s="71"/>
    </row>
    <row r="238" customFormat="false" ht="36" hidden="false" customHeight="true" outlineLevel="0" collapsed="false">
      <c r="A238" s="50" t="s">
        <v>196</v>
      </c>
      <c r="B238" s="60" t="s">
        <v>55</v>
      </c>
      <c r="C238" s="52" t="s">
        <v>197</v>
      </c>
      <c r="D238" s="61"/>
      <c r="E238" s="54"/>
      <c r="F238" s="67"/>
      <c r="G238" s="59"/>
      <c r="H238" s="71"/>
    </row>
    <row r="239" customFormat="false" ht="36" hidden="false" customHeight="true" outlineLevel="0" collapsed="false">
      <c r="A239" s="50" t="s">
        <v>198</v>
      </c>
      <c r="B239" s="66" t="s">
        <v>120</v>
      </c>
      <c r="C239" s="52" t="s">
        <v>199</v>
      </c>
      <c r="D239" s="61"/>
      <c r="E239" s="54" t="s">
        <v>132</v>
      </c>
      <c r="F239" s="67" t="n">
        <v>35</v>
      </c>
      <c r="G239" s="56"/>
      <c r="H239" s="57" t="n">
        <f aca="false">ROUND(G239*F239,2)</f>
        <v>0</v>
      </c>
    </row>
    <row r="240" customFormat="false" ht="36" hidden="false" customHeight="true" outlineLevel="0" collapsed="false">
      <c r="A240" s="50" t="s">
        <v>200</v>
      </c>
      <c r="B240" s="66" t="s">
        <v>123</v>
      </c>
      <c r="C240" s="52" t="s">
        <v>201</v>
      </c>
      <c r="D240" s="61"/>
      <c r="E240" s="54" t="s">
        <v>132</v>
      </c>
      <c r="F240" s="67" t="n">
        <v>40</v>
      </c>
      <c r="G240" s="56"/>
      <c r="H240" s="57" t="n">
        <f aca="false">ROUND(G240*F240,2)</f>
        <v>0</v>
      </c>
    </row>
    <row r="241" customFormat="false" ht="36" hidden="false" customHeight="true" outlineLevel="0" collapsed="false">
      <c r="A241" s="50" t="s">
        <v>318</v>
      </c>
      <c r="B241" s="51" t="s">
        <v>415</v>
      </c>
      <c r="C241" s="52" t="s">
        <v>320</v>
      </c>
      <c r="D241" s="61" t="s">
        <v>195</v>
      </c>
      <c r="E241" s="54"/>
      <c r="F241" s="67"/>
      <c r="G241" s="59"/>
      <c r="H241" s="71"/>
    </row>
    <row r="242" customFormat="false" ht="36" hidden="false" customHeight="true" outlineLevel="0" collapsed="false">
      <c r="A242" s="50" t="s">
        <v>321</v>
      </c>
      <c r="B242" s="60" t="s">
        <v>55</v>
      </c>
      <c r="C242" s="52" t="s">
        <v>322</v>
      </c>
      <c r="D242" s="61"/>
      <c r="E242" s="54"/>
      <c r="F242" s="67"/>
      <c r="G242" s="59"/>
      <c r="H242" s="71"/>
    </row>
    <row r="243" customFormat="false" ht="36" hidden="false" customHeight="true" outlineLevel="0" collapsed="false">
      <c r="A243" s="50" t="s">
        <v>323</v>
      </c>
      <c r="B243" s="66" t="s">
        <v>120</v>
      </c>
      <c r="C243" s="52" t="s">
        <v>324</v>
      </c>
      <c r="D243" s="61"/>
      <c r="E243" s="54" t="s">
        <v>325</v>
      </c>
      <c r="F243" s="75" t="n">
        <v>43</v>
      </c>
      <c r="G243" s="56"/>
      <c r="H243" s="57" t="n">
        <f aca="false">ROUND(G243*F243,2)</f>
        <v>0</v>
      </c>
    </row>
    <row r="244" customFormat="false" ht="36" hidden="false" customHeight="true" outlineLevel="0" collapsed="false">
      <c r="A244" s="50" t="s">
        <v>217</v>
      </c>
      <c r="B244" s="51" t="s">
        <v>416</v>
      </c>
      <c r="C244" s="72" t="s">
        <v>219</v>
      </c>
      <c r="D244" s="61" t="s">
        <v>195</v>
      </c>
      <c r="E244" s="54"/>
      <c r="F244" s="67"/>
      <c r="G244" s="59"/>
      <c r="H244" s="71"/>
    </row>
    <row r="245" customFormat="false" ht="36" hidden="false" customHeight="true" outlineLevel="0" collapsed="false">
      <c r="A245" s="50" t="s">
        <v>220</v>
      </c>
      <c r="B245" s="60" t="s">
        <v>55</v>
      </c>
      <c r="C245" s="52" t="s">
        <v>221</v>
      </c>
      <c r="D245" s="61"/>
      <c r="E245" s="54" t="s">
        <v>105</v>
      </c>
      <c r="F245" s="67" t="n">
        <v>12</v>
      </c>
      <c r="G245" s="56"/>
      <c r="H245" s="57" t="n">
        <f aca="false">ROUND(G245*F245,2)</f>
        <v>0</v>
      </c>
    </row>
    <row r="246" customFormat="false" ht="36" hidden="false" customHeight="true" outlineLevel="0" collapsed="false">
      <c r="A246" s="50" t="s">
        <v>222</v>
      </c>
      <c r="B246" s="60" t="s">
        <v>79</v>
      </c>
      <c r="C246" s="52" t="s">
        <v>223</v>
      </c>
      <c r="D246" s="61"/>
      <c r="E246" s="54" t="s">
        <v>105</v>
      </c>
      <c r="F246" s="67" t="n">
        <v>12</v>
      </c>
      <c r="G246" s="56"/>
      <c r="H246" s="57" t="n">
        <f aca="false">ROUND(G246*F246,2)</f>
        <v>0</v>
      </c>
    </row>
    <row r="247" customFormat="false" ht="36" hidden="false" customHeight="true" outlineLevel="0" collapsed="false">
      <c r="A247" s="50" t="s">
        <v>207</v>
      </c>
      <c r="B247" s="51" t="s">
        <v>417</v>
      </c>
      <c r="C247" s="72" t="s">
        <v>209</v>
      </c>
      <c r="D247" s="61" t="s">
        <v>195</v>
      </c>
      <c r="E247" s="54"/>
      <c r="F247" s="67"/>
      <c r="G247" s="59"/>
      <c r="H247" s="71"/>
    </row>
    <row r="248" customFormat="false" ht="36" hidden="false" customHeight="true" outlineLevel="0" collapsed="false">
      <c r="A248" s="50" t="s">
        <v>210</v>
      </c>
      <c r="B248" s="60" t="s">
        <v>55</v>
      </c>
      <c r="C248" s="72" t="s">
        <v>418</v>
      </c>
      <c r="D248" s="61"/>
      <c r="E248" s="54"/>
      <c r="F248" s="67"/>
      <c r="G248" s="59"/>
      <c r="H248" s="71"/>
    </row>
    <row r="249" customFormat="false" ht="36" hidden="false" customHeight="true" outlineLevel="0" collapsed="false">
      <c r="A249" s="50"/>
      <c r="B249" s="66" t="s">
        <v>120</v>
      </c>
      <c r="C249" s="52" t="s">
        <v>419</v>
      </c>
      <c r="D249" s="61"/>
      <c r="E249" s="54" t="s">
        <v>105</v>
      </c>
      <c r="F249" s="67" t="n">
        <v>12</v>
      </c>
      <c r="G249" s="56"/>
      <c r="H249" s="57" t="n">
        <f aca="false">ROUND(G249*F249,2)</f>
        <v>0</v>
      </c>
    </row>
    <row r="250" customFormat="false" ht="36" hidden="false" customHeight="true" outlineLevel="0" collapsed="false">
      <c r="A250" s="50" t="s">
        <v>202</v>
      </c>
      <c r="B250" s="51" t="s">
        <v>420</v>
      </c>
      <c r="C250" s="72" t="s">
        <v>204</v>
      </c>
      <c r="D250" s="61" t="s">
        <v>195</v>
      </c>
      <c r="E250" s="54"/>
      <c r="F250" s="67"/>
      <c r="G250" s="59"/>
      <c r="H250" s="71"/>
    </row>
    <row r="251" customFormat="false" ht="36" hidden="false" customHeight="true" outlineLevel="0" collapsed="false">
      <c r="A251" s="50" t="s">
        <v>205</v>
      </c>
      <c r="B251" s="60" t="s">
        <v>55</v>
      </c>
      <c r="C251" s="72" t="s">
        <v>206</v>
      </c>
      <c r="D251" s="61"/>
      <c r="E251" s="54" t="s">
        <v>105</v>
      </c>
      <c r="F251" s="67" t="n">
        <v>3</v>
      </c>
      <c r="G251" s="56"/>
      <c r="H251" s="57" t="n">
        <f aca="false">ROUND(G251*F251,2)</f>
        <v>0</v>
      </c>
    </row>
    <row r="252" customFormat="false" ht="36" hidden="false" customHeight="true" outlineLevel="0" collapsed="false">
      <c r="A252" s="50" t="s">
        <v>331</v>
      </c>
      <c r="B252" s="51" t="s">
        <v>421</v>
      </c>
      <c r="C252" s="72" t="s">
        <v>333</v>
      </c>
      <c r="D252" s="61" t="s">
        <v>195</v>
      </c>
      <c r="E252" s="54"/>
      <c r="F252" s="67"/>
      <c r="G252" s="59"/>
      <c r="H252" s="71"/>
    </row>
    <row r="253" customFormat="false" ht="36" hidden="false" customHeight="true" outlineLevel="0" collapsed="false">
      <c r="A253" s="50" t="s">
        <v>334</v>
      </c>
      <c r="B253" s="60" t="s">
        <v>55</v>
      </c>
      <c r="C253" s="72" t="s">
        <v>322</v>
      </c>
      <c r="D253" s="61"/>
      <c r="E253" s="54" t="s">
        <v>105</v>
      </c>
      <c r="F253" s="67" t="n">
        <v>3</v>
      </c>
      <c r="G253" s="56"/>
      <c r="H253" s="57" t="n">
        <f aca="false">ROUND(G253*F253,2)</f>
        <v>0</v>
      </c>
    </row>
    <row r="254" customFormat="false" ht="36" hidden="false" customHeight="true" outlineLevel="0" collapsed="false">
      <c r="A254" s="50" t="s">
        <v>422</v>
      </c>
      <c r="B254" s="51" t="s">
        <v>423</v>
      </c>
      <c r="C254" s="52" t="s">
        <v>424</v>
      </c>
      <c r="D254" s="61" t="s">
        <v>195</v>
      </c>
      <c r="E254" s="54" t="s">
        <v>105</v>
      </c>
      <c r="F254" s="67" t="n">
        <v>14</v>
      </c>
      <c r="G254" s="56"/>
      <c r="H254" s="57" t="n">
        <f aca="false">ROUND(G254*F254,2)</f>
        <v>0</v>
      </c>
    </row>
    <row r="255" customFormat="false" ht="36" hidden="false" customHeight="true" outlineLevel="0" collapsed="false">
      <c r="A255" s="50"/>
      <c r="B255" s="51" t="s">
        <v>425</v>
      </c>
      <c r="C255" s="72" t="s">
        <v>426</v>
      </c>
      <c r="D255" s="61" t="s">
        <v>195</v>
      </c>
      <c r="E255" s="54"/>
      <c r="F255" s="67"/>
      <c r="G255" s="59"/>
      <c r="H255" s="71"/>
    </row>
    <row r="256" customFormat="false" ht="36" hidden="false" customHeight="true" outlineLevel="0" collapsed="false">
      <c r="A256" s="50"/>
      <c r="B256" s="60" t="s">
        <v>55</v>
      </c>
      <c r="C256" s="72" t="s">
        <v>427</v>
      </c>
      <c r="D256" s="61"/>
      <c r="E256" s="54" t="s">
        <v>105</v>
      </c>
      <c r="F256" s="67" t="n">
        <v>12</v>
      </c>
      <c r="G256" s="56"/>
      <c r="H256" s="57" t="n">
        <f aca="false">ROUND(G256*F256,2)</f>
        <v>0</v>
      </c>
    </row>
    <row r="257" customFormat="false" ht="36" hidden="false" customHeight="true" outlineLevel="0" collapsed="false">
      <c r="A257" s="50"/>
      <c r="B257" s="51" t="s">
        <v>428</v>
      </c>
      <c r="C257" s="52" t="s">
        <v>215</v>
      </c>
      <c r="D257" s="61" t="s">
        <v>216</v>
      </c>
      <c r="E257" s="54" t="s">
        <v>132</v>
      </c>
      <c r="F257" s="67" t="n">
        <v>65</v>
      </c>
      <c r="G257" s="56"/>
      <c r="H257" s="57" t="n">
        <f aca="false">ROUND(G257*F257,2)</f>
        <v>0</v>
      </c>
    </row>
    <row r="258" customFormat="false" ht="36" hidden="false" customHeight="true" outlineLevel="0" collapsed="false">
      <c r="A258" s="50" t="s">
        <v>429</v>
      </c>
      <c r="B258" s="51" t="s">
        <v>430</v>
      </c>
      <c r="C258" s="52" t="s">
        <v>431</v>
      </c>
      <c r="D258" s="61" t="s">
        <v>432</v>
      </c>
      <c r="E258" s="54" t="s">
        <v>132</v>
      </c>
      <c r="F258" s="67" t="n">
        <v>150</v>
      </c>
      <c r="G258" s="56"/>
      <c r="H258" s="57" t="n">
        <f aca="false">ROUND(G258*F258,2)</f>
        <v>0</v>
      </c>
    </row>
    <row r="259" customFormat="false" ht="36" hidden="false" customHeight="true" outlineLevel="0" collapsed="false">
      <c r="A259" s="50"/>
      <c r="B259" s="51" t="s">
        <v>433</v>
      </c>
      <c r="C259" s="72" t="s">
        <v>434</v>
      </c>
      <c r="D259" s="61" t="s">
        <v>195</v>
      </c>
      <c r="E259" s="54"/>
      <c r="F259" s="67"/>
      <c r="G259" s="59"/>
      <c r="H259" s="81"/>
    </row>
    <row r="260" customFormat="false" ht="36" hidden="false" customHeight="true" outlineLevel="0" collapsed="false">
      <c r="A260" s="50"/>
      <c r="B260" s="60" t="s">
        <v>55</v>
      </c>
      <c r="C260" s="72" t="s">
        <v>435</v>
      </c>
      <c r="D260" s="61"/>
      <c r="E260" s="54" t="s">
        <v>46</v>
      </c>
      <c r="F260" s="67" t="n">
        <v>5</v>
      </c>
      <c r="G260" s="56"/>
      <c r="H260" s="82" t="n">
        <f aca="false">ROUND(G260*F260,2)</f>
        <v>0</v>
      </c>
    </row>
    <row r="261" customFormat="false" ht="36" hidden="false" customHeight="true" outlineLevel="0" collapsed="false">
      <c r="A261" s="36"/>
      <c r="B261" s="74"/>
      <c r="C261" s="62" t="s">
        <v>230</v>
      </c>
      <c r="D261" s="47"/>
      <c r="E261" s="70"/>
      <c r="F261" s="48"/>
      <c r="G261" s="59"/>
      <c r="H261" s="49"/>
    </row>
    <row r="262" customFormat="false" ht="36" hidden="false" customHeight="true" outlineLevel="0" collapsed="false">
      <c r="A262" s="50" t="s">
        <v>231</v>
      </c>
      <c r="B262" s="51" t="s">
        <v>436</v>
      </c>
      <c r="C262" s="52" t="s">
        <v>233</v>
      </c>
      <c r="D262" s="61" t="s">
        <v>234</v>
      </c>
      <c r="E262" s="54" t="s">
        <v>105</v>
      </c>
      <c r="F262" s="67" t="n">
        <v>14</v>
      </c>
      <c r="G262" s="56"/>
      <c r="H262" s="57" t="n">
        <f aca="false">ROUND(G262*F262,2)</f>
        <v>0</v>
      </c>
    </row>
    <row r="263" customFormat="false" ht="36" hidden="false" customHeight="true" outlineLevel="0" collapsed="false">
      <c r="A263" s="50" t="s">
        <v>235</v>
      </c>
      <c r="B263" s="51" t="s">
        <v>437</v>
      </c>
      <c r="C263" s="52" t="s">
        <v>237</v>
      </c>
      <c r="D263" s="61" t="s">
        <v>195</v>
      </c>
      <c r="E263" s="54"/>
      <c r="F263" s="67"/>
      <c r="G263" s="57"/>
      <c r="H263" s="71"/>
    </row>
    <row r="264" customFormat="false" ht="36" hidden="false" customHeight="true" outlineLevel="0" collapsed="false">
      <c r="A264" s="50" t="s">
        <v>238</v>
      </c>
      <c r="B264" s="60" t="s">
        <v>55</v>
      </c>
      <c r="C264" s="52" t="s">
        <v>239</v>
      </c>
      <c r="D264" s="61"/>
      <c r="E264" s="54" t="s">
        <v>240</v>
      </c>
      <c r="F264" s="75" t="n">
        <v>1</v>
      </c>
      <c r="G264" s="56"/>
      <c r="H264" s="57" t="n">
        <f aca="false">ROUND(G264*F264,2)</f>
        <v>0</v>
      </c>
    </row>
    <row r="265" customFormat="false" ht="36" hidden="false" customHeight="true" outlineLevel="0" collapsed="false">
      <c r="A265" s="50"/>
      <c r="B265" s="51" t="s">
        <v>438</v>
      </c>
      <c r="C265" s="52" t="s">
        <v>253</v>
      </c>
      <c r="D265" s="61" t="s">
        <v>195</v>
      </c>
      <c r="E265" s="54" t="s">
        <v>240</v>
      </c>
      <c r="F265" s="75" t="n">
        <v>1</v>
      </c>
      <c r="G265" s="56"/>
      <c r="H265" s="57" t="n">
        <f aca="false">ROUND(G265*F265,2)</f>
        <v>0</v>
      </c>
    </row>
    <row r="266" customFormat="false" ht="36" hidden="false" customHeight="true" outlineLevel="0" collapsed="false">
      <c r="A266" s="50"/>
      <c r="B266" s="51" t="s">
        <v>439</v>
      </c>
      <c r="C266" s="52" t="s">
        <v>255</v>
      </c>
      <c r="D266" s="61" t="s">
        <v>195</v>
      </c>
      <c r="E266" s="54" t="s">
        <v>105</v>
      </c>
      <c r="F266" s="67" t="n">
        <v>2</v>
      </c>
      <c r="G266" s="56"/>
      <c r="H266" s="57" t="n">
        <f aca="false">ROUND(G266*F266,2)</f>
        <v>0</v>
      </c>
    </row>
    <row r="267" customFormat="false" ht="36" hidden="false" customHeight="true" outlineLevel="0" collapsed="false">
      <c r="A267" s="50" t="s">
        <v>258</v>
      </c>
      <c r="B267" s="51" t="s">
        <v>440</v>
      </c>
      <c r="C267" s="52" t="s">
        <v>260</v>
      </c>
      <c r="D267" s="61" t="s">
        <v>234</v>
      </c>
      <c r="E267" s="54" t="s">
        <v>105</v>
      </c>
      <c r="F267" s="67" t="n">
        <v>8</v>
      </c>
      <c r="G267" s="56"/>
      <c r="H267" s="57" t="n">
        <f aca="false">ROUND(G267*F267,2)</f>
        <v>0</v>
      </c>
    </row>
    <row r="268" customFormat="false" ht="36" hidden="false" customHeight="true" outlineLevel="0" collapsed="false">
      <c r="A268" s="50" t="s">
        <v>261</v>
      </c>
      <c r="B268" s="51" t="s">
        <v>441</v>
      </c>
      <c r="C268" s="52" t="s">
        <v>263</v>
      </c>
      <c r="D268" s="61" t="s">
        <v>234</v>
      </c>
      <c r="E268" s="54" t="s">
        <v>105</v>
      </c>
      <c r="F268" s="67" t="n">
        <v>5</v>
      </c>
      <c r="G268" s="56"/>
      <c r="H268" s="57" t="n">
        <f aca="false">ROUND(G268*F268,2)</f>
        <v>0</v>
      </c>
    </row>
    <row r="269" customFormat="false" ht="36" hidden="false" customHeight="true" outlineLevel="0" collapsed="false">
      <c r="A269" s="50" t="s">
        <v>264</v>
      </c>
      <c r="B269" s="51" t="s">
        <v>442</v>
      </c>
      <c r="C269" s="52" t="s">
        <v>266</v>
      </c>
      <c r="D269" s="61" t="s">
        <v>234</v>
      </c>
      <c r="E269" s="54" t="s">
        <v>105</v>
      </c>
      <c r="F269" s="67" t="n">
        <v>35</v>
      </c>
      <c r="G269" s="56"/>
      <c r="H269" s="57" t="n">
        <f aca="false">ROUND(G269*F269,2)</f>
        <v>0</v>
      </c>
    </row>
    <row r="270" customFormat="false" ht="36" hidden="false" customHeight="true" outlineLevel="0" collapsed="false">
      <c r="A270" s="50" t="s">
        <v>267</v>
      </c>
      <c r="B270" s="51" t="s">
        <v>443</v>
      </c>
      <c r="C270" s="52" t="s">
        <v>269</v>
      </c>
      <c r="D270" s="61" t="s">
        <v>234</v>
      </c>
      <c r="E270" s="54" t="s">
        <v>105</v>
      </c>
      <c r="F270" s="67" t="n">
        <v>10</v>
      </c>
      <c r="G270" s="56"/>
      <c r="H270" s="57" t="n">
        <f aca="false">ROUND(G270*F270,2)</f>
        <v>0</v>
      </c>
    </row>
    <row r="271" customFormat="false" ht="36" hidden="false" customHeight="true" outlineLevel="0" collapsed="false">
      <c r="A271" s="36"/>
      <c r="B271" s="45"/>
      <c r="C271" s="62" t="s">
        <v>270</v>
      </c>
      <c r="D271" s="47"/>
      <c r="E271" s="63"/>
      <c r="F271" s="47"/>
      <c r="G271" s="36"/>
      <c r="H271" s="49"/>
    </row>
    <row r="272" customFormat="false" ht="36" hidden="false" customHeight="true" outlineLevel="0" collapsed="false">
      <c r="A272" s="64" t="s">
        <v>271</v>
      </c>
      <c r="B272" s="51" t="s">
        <v>444</v>
      </c>
      <c r="C272" s="52" t="s">
        <v>273</v>
      </c>
      <c r="D272" s="61" t="s">
        <v>274</v>
      </c>
      <c r="E272" s="54"/>
      <c r="F272" s="55"/>
      <c r="G272" s="59"/>
      <c r="H272" s="57"/>
    </row>
    <row r="273" customFormat="false" ht="36" hidden="false" customHeight="true" outlineLevel="0" collapsed="false">
      <c r="A273" s="64" t="s">
        <v>275</v>
      </c>
      <c r="B273" s="60" t="s">
        <v>55</v>
      </c>
      <c r="C273" s="52" t="s">
        <v>276</v>
      </c>
      <c r="D273" s="61"/>
      <c r="E273" s="54" t="s">
        <v>50</v>
      </c>
      <c r="F273" s="55" t="n">
        <v>250</v>
      </c>
      <c r="G273" s="56"/>
      <c r="H273" s="57" t="n">
        <f aca="false">ROUND(G273*F273,2)</f>
        <v>0</v>
      </c>
    </row>
    <row r="274" customFormat="false" ht="36" hidden="false" customHeight="true" outlineLevel="0" collapsed="false">
      <c r="A274" s="64" t="s">
        <v>277</v>
      </c>
      <c r="B274" s="60" t="s">
        <v>79</v>
      </c>
      <c r="C274" s="52" t="s">
        <v>278</v>
      </c>
      <c r="D274" s="61"/>
      <c r="E274" s="54" t="s">
        <v>50</v>
      </c>
      <c r="F274" s="55" t="n">
        <v>2500</v>
      </c>
      <c r="G274" s="56"/>
      <c r="H274" s="57" t="n">
        <f aca="false">ROUND(G274*F274,2)</f>
        <v>0</v>
      </c>
    </row>
    <row r="275" s="44" customFormat="true" ht="48" hidden="false" customHeight="true" outlineLevel="0" collapsed="false">
      <c r="A275" s="80"/>
      <c r="B275" s="77" t="str">
        <f aca="false">B183</f>
        <v>C</v>
      </c>
      <c r="C275" s="78" t="str">
        <f aca="false">C183</f>
        <v>CLARENCE AVENUE - HUDSON STREET TO MARSHALL BAY (WEST LEG) - CONCRETE RECONSTRUCTION</v>
      </c>
      <c r="D275" s="78"/>
      <c r="E275" s="78"/>
      <c r="F275" s="78"/>
      <c r="G275" s="80" t="s">
        <v>279</v>
      </c>
      <c r="H275" s="80" t="n">
        <f aca="false">SUM(H183:H274)</f>
        <v>0</v>
      </c>
    </row>
    <row r="276" s="44" customFormat="true" ht="48" hidden="false" customHeight="true" outlineLevel="0" collapsed="false">
      <c r="A276" s="40"/>
      <c r="B276" s="41" t="s">
        <v>445</v>
      </c>
      <c r="C276" s="79" t="s">
        <v>446</v>
      </c>
      <c r="D276" s="79"/>
      <c r="E276" s="79"/>
      <c r="F276" s="79"/>
      <c r="G276" s="40"/>
      <c r="H276" s="43"/>
    </row>
    <row r="277" customFormat="false" ht="36" hidden="false" customHeight="true" outlineLevel="0" collapsed="false">
      <c r="A277" s="36"/>
      <c r="B277" s="45"/>
      <c r="C277" s="46" t="s">
        <v>41</v>
      </c>
      <c r="D277" s="47"/>
      <c r="E277" s="48"/>
      <c r="F277" s="48"/>
      <c r="G277" s="36"/>
      <c r="H277" s="49"/>
    </row>
    <row r="278" customFormat="false" ht="36" hidden="false" customHeight="true" outlineLevel="0" collapsed="false">
      <c r="A278" s="50" t="s">
        <v>42</v>
      </c>
      <c r="B278" s="51" t="s">
        <v>447</v>
      </c>
      <c r="C278" s="52" t="s">
        <v>44</v>
      </c>
      <c r="D278" s="53" t="s">
        <v>45</v>
      </c>
      <c r="E278" s="54" t="s">
        <v>46</v>
      </c>
      <c r="F278" s="55" t="n">
        <v>3700</v>
      </c>
      <c r="G278" s="56"/>
      <c r="H278" s="57" t="n">
        <f aca="false">ROUND(G278*F278,2)</f>
        <v>0</v>
      </c>
    </row>
    <row r="279" customFormat="false" ht="36" hidden="false" customHeight="true" outlineLevel="0" collapsed="false">
      <c r="A279" s="58" t="s">
        <v>47</v>
      </c>
      <c r="B279" s="51" t="s">
        <v>448</v>
      </c>
      <c r="C279" s="52" t="s">
        <v>49</v>
      </c>
      <c r="D279" s="53" t="s">
        <v>45</v>
      </c>
      <c r="E279" s="54" t="s">
        <v>50</v>
      </c>
      <c r="F279" s="55" t="n">
        <v>6200</v>
      </c>
      <c r="G279" s="56"/>
      <c r="H279" s="57" t="n">
        <f aca="false">ROUND(G279*F279,2)</f>
        <v>0</v>
      </c>
    </row>
    <row r="280" customFormat="false" ht="36" hidden="false" customHeight="true" outlineLevel="0" collapsed="false">
      <c r="A280" s="58" t="s">
        <v>51</v>
      </c>
      <c r="B280" s="51" t="s">
        <v>449</v>
      </c>
      <c r="C280" s="52" t="s">
        <v>53</v>
      </c>
      <c r="D280" s="53" t="s">
        <v>45</v>
      </c>
      <c r="E280" s="54"/>
      <c r="F280" s="55"/>
      <c r="G280" s="59"/>
      <c r="H280" s="57"/>
    </row>
    <row r="281" customFormat="false" ht="36" hidden="false" customHeight="true" outlineLevel="0" collapsed="false">
      <c r="A281" s="58" t="s">
        <v>54</v>
      </c>
      <c r="B281" s="60" t="s">
        <v>55</v>
      </c>
      <c r="C281" s="52" t="s">
        <v>56</v>
      </c>
      <c r="D281" s="61"/>
      <c r="E281" s="54" t="s">
        <v>57</v>
      </c>
      <c r="F281" s="55" t="n">
        <v>2250</v>
      </c>
      <c r="G281" s="56"/>
      <c r="H281" s="57" t="n">
        <f aca="false">ROUND(G281*F281,2)</f>
        <v>0</v>
      </c>
    </row>
    <row r="282" customFormat="false" ht="36" hidden="false" customHeight="true" outlineLevel="0" collapsed="false">
      <c r="A282" s="50" t="s">
        <v>352</v>
      </c>
      <c r="B282" s="60" t="s">
        <v>79</v>
      </c>
      <c r="C282" s="52" t="s">
        <v>353</v>
      </c>
      <c r="D282" s="61"/>
      <c r="E282" s="54" t="s">
        <v>57</v>
      </c>
      <c r="F282" s="55" t="n">
        <v>4550</v>
      </c>
      <c r="G282" s="56"/>
      <c r="H282" s="57" t="n">
        <f aca="false">ROUND(G282*F282,2)</f>
        <v>0</v>
      </c>
    </row>
    <row r="283" customFormat="false" ht="36" hidden="false" customHeight="true" outlineLevel="0" collapsed="false">
      <c r="A283" s="58" t="s">
        <v>58</v>
      </c>
      <c r="B283" s="51" t="s">
        <v>450</v>
      </c>
      <c r="C283" s="52" t="s">
        <v>60</v>
      </c>
      <c r="D283" s="53" t="s">
        <v>45</v>
      </c>
      <c r="E283" s="54" t="s">
        <v>46</v>
      </c>
      <c r="F283" s="55" t="n">
        <v>610</v>
      </c>
      <c r="G283" s="56"/>
      <c r="H283" s="57" t="n">
        <f aca="false">ROUND(G283*F283,2)</f>
        <v>0</v>
      </c>
    </row>
    <row r="284" customFormat="false" ht="36" hidden="false" customHeight="true" outlineLevel="0" collapsed="false">
      <c r="A284" s="50" t="s">
        <v>61</v>
      </c>
      <c r="B284" s="51" t="s">
        <v>451</v>
      </c>
      <c r="C284" s="52" t="s">
        <v>63</v>
      </c>
      <c r="D284" s="53" t="s">
        <v>45</v>
      </c>
      <c r="E284" s="54" t="s">
        <v>50</v>
      </c>
      <c r="F284" s="55" t="n">
        <v>4850</v>
      </c>
      <c r="G284" s="56"/>
      <c r="H284" s="57" t="n">
        <f aca="false">ROUND(G284*F284,2)</f>
        <v>0</v>
      </c>
    </row>
    <row r="285" customFormat="false" ht="36" hidden="false" customHeight="true" outlineLevel="0" collapsed="false">
      <c r="A285" s="58" t="s">
        <v>64</v>
      </c>
      <c r="B285" s="51" t="s">
        <v>452</v>
      </c>
      <c r="C285" s="52" t="s">
        <v>66</v>
      </c>
      <c r="D285" s="61" t="s">
        <v>67</v>
      </c>
      <c r="E285" s="54" t="s">
        <v>50</v>
      </c>
      <c r="F285" s="55" t="n">
        <v>6200</v>
      </c>
      <c r="G285" s="56"/>
      <c r="H285" s="57" t="n">
        <f aca="false">ROUND(G285*F285,2)</f>
        <v>0</v>
      </c>
    </row>
    <row r="286" customFormat="false" ht="36" hidden="false" customHeight="true" outlineLevel="0" collapsed="false">
      <c r="A286" s="58" t="s">
        <v>357</v>
      </c>
      <c r="B286" s="51" t="s">
        <v>453</v>
      </c>
      <c r="C286" s="52" t="s">
        <v>359</v>
      </c>
      <c r="D286" s="61" t="s">
        <v>360</v>
      </c>
      <c r="E286" s="54" t="s">
        <v>50</v>
      </c>
      <c r="F286" s="55" t="n">
        <v>1600</v>
      </c>
      <c r="G286" s="56"/>
      <c r="H286" s="57" t="n">
        <f aca="false">ROUND(G286*F286,2)</f>
        <v>0</v>
      </c>
    </row>
    <row r="287" customFormat="false" ht="36" hidden="false" customHeight="true" outlineLevel="0" collapsed="false">
      <c r="A287" s="36"/>
      <c r="B287" s="45"/>
      <c r="C287" s="62" t="s">
        <v>72</v>
      </c>
      <c r="D287" s="47"/>
      <c r="E287" s="63"/>
      <c r="F287" s="47"/>
      <c r="G287" s="36"/>
      <c r="H287" s="49" t="n">
        <f aca="false">ROUND(G287*F287,2)</f>
        <v>0</v>
      </c>
    </row>
    <row r="288" customFormat="false" ht="36" hidden="false" customHeight="true" outlineLevel="0" collapsed="false">
      <c r="A288" s="64" t="s">
        <v>73</v>
      </c>
      <c r="B288" s="51" t="s">
        <v>454</v>
      </c>
      <c r="C288" s="52" t="s">
        <v>75</v>
      </c>
      <c r="D288" s="53" t="s">
        <v>45</v>
      </c>
      <c r="E288" s="54"/>
      <c r="F288" s="55"/>
      <c r="G288" s="59"/>
      <c r="H288" s="57"/>
    </row>
    <row r="289" customFormat="false" ht="36" hidden="false" customHeight="true" outlineLevel="0" collapsed="false">
      <c r="A289" s="64" t="s">
        <v>76</v>
      </c>
      <c r="B289" s="60" t="s">
        <v>55</v>
      </c>
      <c r="C289" s="52" t="s">
        <v>77</v>
      </c>
      <c r="D289" s="61"/>
      <c r="E289" s="54" t="s">
        <v>50</v>
      </c>
      <c r="F289" s="55" t="n">
        <v>5650</v>
      </c>
      <c r="G289" s="56"/>
      <c r="H289" s="57" t="n">
        <f aca="false">ROUND(G289*F289,2)</f>
        <v>0</v>
      </c>
    </row>
    <row r="290" customFormat="false" ht="36" hidden="false" customHeight="true" outlineLevel="0" collapsed="false">
      <c r="A290" s="64" t="s">
        <v>78</v>
      </c>
      <c r="B290" s="60" t="s">
        <v>79</v>
      </c>
      <c r="C290" s="52" t="s">
        <v>80</v>
      </c>
      <c r="D290" s="61"/>
      <c r="E290" s="54" t="s">
        <v>50</v>
      </c>
      <c r="F290" s="55" t="n">
        <v>30</v>
      </c>
      <c r="G290" s="56"/>
      <c r="H290" s="57" t="n">
        <f aca="false">ROUND(G290*F290,2)</f>
        <v>0</v>
      </c>
    </row>
    <row r="291" customFormat="false" ht="36" hidden="false" customHeight="true" outlineLevel="0" collapsed="false">
      <c r="A291" s="64" t="s">
        <v>106</v>
      </c>
      <c r="B291" s="51" t="s">
        <v>455</v>
      </c>
      <c r="C291" s="52" t="s">
        <v>108</v>
      </c>
      <c r="D291" s="61" t="s">
        <v>84</v>
      </c>
      <c r="E291" s="54"/>
      <c r="F291" s="55"/>
      <c r="G291" s="59"/>
      <c r="H291" s="57"/>
    </row>
    <row r="292" customFormat="false" ht="36" hidden="false" customHeight="true" outlineLevel="0" collapsed="false">
      <c r="A292" s="64" t="s">
        <v>109</v>
      </c>
      <c r="B292" s="60" t="s">
        <v>55</v>
      </c>
      <c r="C292" s="52" t="s">
        <v>110</v>
      </c>
      <c r="D292" s="61"/>
      <c r="E292" s="54" t="s">
        <v>105</v>
      </c>
      <c r="F292" s="55" t="n">
        <v>30</v>
      </c>
      <c r="G292" s="56"/>
      <c r="H292" s="57" t="n">
        <f aca="false">ROUND(G292*F292,2)</f>
        <v>0</v>
      </c>
    </row>
    <row r="293" customFormat="false" ht="36" hidden="false" customHeight="true" outlineLevel="0" collapsed="false">
      <c r="A293" s="64" t="s">
        <v>112</v>
      </c>
      <c r="B293" s="51" t="s">
        <v>456</v>
      </c>
      <c r="C293" s="52" t="s">
        <v>114</v>
      </c>
      <c r="D293" s="61" t="s">
        <v>115</v>
      </c>
      <c r="E293" s="54"/>
      <c r="F293" s="55"/>
      <c r="G293" s="59"/>
      <c r="H293" s="57"/>
    </row>
    <row r="294" customFormat="false" ht="36" hidden="false" customHeight="true" outlineLevel="0" collapsed="false">
      <c r="A294" s="64" t="s">
        <v>116</v>
      </c>
      <c r="B294" s="60" t="s">
        <v>55</v>
      </c>
      <c r="C294" s="52" t="s">
        <v>117</v>
      </c>
      <c r="D294" s="61" t="s">
        <v>118</v>
      </c>
      <c r="E294" s="54"/>
      <c r="F294" s="55"/>
      <c r="G294" s="59"/>
      <c r="H294" s="57"/>
    </row>
    <row r="295" customFormat="false" ht="36" hidden="false" customHeight="true" outlineLevel="0" collapsed="false">
      <c r="A295" s="64" t="s">
        <v>119</v>
      </c>
      <c r="B295" s="66" t="s">
        <v>120</v>
      </c>
      <c r="C295" s="52" t="s">
        <v>121</v>
      </c>
      <c r="D295" s="61"/>
      <c r="E295" s="54" t="s">
        <v>50</v>
      </c>
      <c r="F295" s="55" t="n">
        <v>5</v>
      </c>
      <c r="G295" s="56"/>
      <c r="H295" s="57" t="n">
        <f aca="false">ROUND(G295*F295,2)</f>
        <v>0</v>
      </c>
    </row>
    <row r="296" customFormat="false" ht="36" hidden="false" customHeight="true" outlineLevel="0" collapsed="false">
      <c r="A296" s="64" t="s">
        <v>122</v>
      </c>
      <c r="B296" s="66" t="s">
        <v>123</v>
      </c>
      <c r="C296" s="52" t="s">
        <v>124</v>
      </c>
      <c r="D296" s="61"/>
      <c r="E296" s="54" t="s">
        <v>50</v>
      </c>
      <c r="F296" s="55" t="n">
        <v>50</v>
      </c>
      <c r="G296" s="56"/>
      <c r="H296" s="57" t="n">
        <f aca="false">ROUND(G296*F296,2)</f>
        <v>0</v>
      </c>
    </row>
    <row r="297" customFormat="false" ht="36" hidden="false" customHeight="true" outlineLevel="0" collapsed="false">
      <c r="A297" s="64" t="s">
        <v>144</v>
      </c>
      <c r="B297" s="51" t="s">
        <v>457</v>
      </c>
      <c r="C297" s="52" t="s">
        <v>146</v>
      </c>
      <c r="D297" s="61" t="s">
        <v>128</v>
      </c>
      <c r="E297" s="54"/>
      <c r="F297" s="55"/>
      <c r="G297" s="59"/>
      <c r="H297" s="57"/>
    </row>
    <row r="298" customFormat="false" ht="36" hidden="false" customHeight="true" outlineLevel="0" collapsed="false">
      <c r="A298" s="64" t="s">
        <v>147</v>
      </c>
      <c r="B298" s="60" t="s">
        <v>55</v>
      </c>
      <c r="C298" s="52" t="s">
        <v>142</v>
      </c>
      <c r="D298" s="61" t="s">
        <v>148</v>
      </c>
      <c r="E298" s="54" t="s">
        <v>132</v>
      </c>
      <c r="F298" s="55" t="n">
        <v>20</v>
      </c>
      <c r="G298" s="56"/>
      <c r="H298" s="57" t="n">
        <f aca="false">ROUND(G298*F298,2)</f>
        <v>0</v>
      </c>
    </row>
    <row r="299" customFormat="false" ht="36" hidden="false" customHeight="true" outlineLevel="0" collapsed="false">
      <c r="A299" s="64" t="s">
        <v>368</v>
      </c>
      <c r="B299" s="51" t="s">
        <v>458</v>
      </c>
      <c r="C299" s="52" t="s">
        <v>370</v>
      </c>
      <c r="D299" s="61" t="s">
        <v>115</v>
      </c>
      <c r="E299" s="54" t="s">
        <v>50</v>
      </c>
      <c r="F299" s="67" t="n">
        <v>5</v>
      </c>
      <c r="G299" s="56"/>
      <c r="H299" s="57" t="n">
        <f aca="false">ROUND(G299*F299,2)</f>
        <v>0</v>
      </c>
    </row>
    <row r="300" customFormat="false" ht="36" hidden="false" customHeight="true" outlineLevel="0" collapsed="false">
      <c r="A300" s="64" t="s">
        <v>371</v>
      </c>
      <c r="B300" s="51" t="s">
        <v>459</v>
      </c>
      <c r="C300" s="52" t="s">
        <v>373</v>
      </c>
      <c r="D300" s="61" t="s">
        <v>115</v>
      </c>
      <c r="E300" s="54" t="s">
        <v>50</v>
      </c>
      <c r="F300" s="55" t="n">
        <v>2</v>
      </c>
      <c r="G300" s="56"/>
      <c r="H300" s="57" t="n">
        <f aca="false">ROUND(G300*F300,2)</f>
        <v>0</v>
      </c>
    </row>
    <row r="301" customFormat="false" ht="36" hidden="false" customHeight="true" outlineLevel="0" collapsed="false">
      <c r="A301" s="64" t="s">
        <v>149</v>
      </c>
      <c r="B301" s="51" t="s">
        <v>460</v>
      </c>
      <c r="C301" s="52" t="s">
        <v>151</v>
      </c>
      <c r="D301" s="61" t="s">
        <v>152</v>
      </c>
      <c r="E301" s="54" t="s">
        <v>50</v>
      </c>
      <c r="F301" s="55" t="n">
        <v>25</v>
      </c>
      <c r="G301" s="56"/>
      <c r="H301" s="57" t="n">
        <f aca="false">ROUND(G301*F301,2)</f>
        <v>0</v>
      </c>
    </row>
    <row r="302" customFormat="false" ht="36" hidden="false" customHeight="true" outlineLevel="0" collapsed="false">
      <c r="A302" s="50" t="s">
        <v>153</v>
      </c>
      <c r="B302" s="51" t="s">
        <v>461</v>
      </c>
      <c r="C302" s="52" t="s">
        <v>155</v>
      </c>
      <c r="D302" s="61" t="s">
        <v>152</v>
      </c>
      <c r="E302" s="54" t="s">
        <v>50</v>
      </c>
      <c r="F302" s="67" t="n">
        <v>5</v>
      </c>
      <c r="G302" s="56"/>
      <c r="H302" s="57" t="n">
        <f aca="false">ROUND(G302*F302,2)</f>
        <v>0</v>
      </c>
    </row>
    <row r="303" customFormat="false" ht="36" hidden="false" customHeight="true" outlineLevel="0" collapsed="false">
      <c r="A303" s="64" t="s">
        <v>376</v>
      </c>
      <c r="B303" s="51" t="s">
        <v>462</v>
      </c>
      <c r="C303" s="52" t="s">
        <v>378</v>
      </c>
      <c r="D303" s="61" t="s">
        <v>159</v>
      </c>
      <c r="E303" s="54" t="s">
        <v>50</v>
      </c>
      <c r="F303" s="55" t="n">
        <v>40</v>
      </c>
      <c r="G303" s="56"/>
      <c r="H303" s="57" t="n">
        <f aca="false">ROUND(G303*F303,2)</f>
        <v>0</v>
      </c>
    </row>
    <row r="304" customFormat="false" ht="36" hidden="false" customHeight="true" outlineLevel="0" collapsed="false">
      <c r="A304" s="64" t="s">
        <v>167</v>
      </c>
      <c r="B304" s="51" t="s">
        <v>463</v>
      </c>
      <c r="C304" s="52" t="s">
        <v>169</v>
      </c>
      <c r="D304" s="61" t="s">
        <v>170</v>
      </c>
      <c r="E304" s="54"/>
      <c r="F304" s="55"/>
      <c r="G304" s="59"/>
      <c r="H304" s="57"/>
    </row>
    <row r="305" customFormat="false" ht="36" hidden="false" customHeight="true" outlineLevel="0" collapsed="false">
      <c r="A305" s="64" t="s">
        <v>171</v>
      </c>
      <c r="B305" s="60" t="s">
        <v>55</v>
      </c>
      <c r="C305" s="52" t="s">
        <v>172</v>
      </c>
      <c r="D305" s="61"/>
      <c r="E305" s="54" t="s">
        <v>50</v>
      </c>
      <c r="F305" s="55" t="n">
        <v>115</v>
      </c>
      <c r="G305" s="56"/>
      <c r="H305" s="57" t="n">
        <f aca="false">ROUND(G305*F305,2)</f>
        <v>0</v>
      </c>
    </row>
    <row r="306" customFormat="false" ht="36" hidden="false" customHeight="true" outlineLevel="0" collapsed="false">
      <c r="A306" s="64" t="s">
        <v>175</v>
      </c>
      <c r="B306" s="51" t="s">
        <v>464</v>
      </c>
      <c r="C306" s="52" t="s">
        <v>177</v>
      </c>
      <c r="D306" s="61" t="s">
        <v>178</v>
      </c>
      <c r="E306" s="54" t="s">
        <v>105</v>
      </c>
      <c r="F306" s="67" t="n">
        <v>10</v>
      </c>
      <c r="G306" s="56"/>
      <c r="H306" s="57" t="n">
        <f aca="false">ROUND(G306*F306,2)</f>
        <v>0</v>
      </c>
    </row>
    <row r="307" customFormat="false" ht="36" hidden="false" customHeight="true" outlineLevel="0" collapsed="false">
      <c r="A307" s="36"/>
      <c r="B307" s="69"/>
      <c r="C307" s="62" t="s">
        <v>380</v>
      </c>
      <c r="D307" s="47"/>
      <c r="E307" s="48"/>
      <c r="F307" s="48"/>
      <c r="G307" s="36"/>
      <c r="H307" s="49"/>
    </row>
    <row r="308" customFormat="false" ht="36" hidden="false" customHeight="true" outlineLevel="0" collapsed="false">
      <c r="A308" s="50" t="s">
        <v>381</v>
      </c>
      <c r="B308" s="51" t="s">
        <v>465</v>
      </c>
      <c r="C308" s="52" t="s">
        <v>383</v>
      </c>
      <c r="D308" s="61" t="s">
        <v>466</v>
      </c>
      <c r="E308" s="54"/>
      <c r="F308" s="67"/>
      <c r="G308" s="59"/>
      <c r="H308" s="71"/>
    </row>
    <row r="309" customFormat="false" ht="36" hidden="false" customHeight="true" outlineLevel="0" collapsed="false">
      <c r="A309" s="50" t="s">
        <v>386</v>
      </c>
      <c r="B309" s="60" t="s">
        <v>55</v>
      </c>
      <c r="C309" s="52" t="s">
        <v>387</v>
      </c>
      <c r="D309" s="61"/>
      <c r="E309" s="54" t="s">
        <v>50</v>
      </c>
      <c r="F309" s="67" t="n">
        <v>1510</v>
      </c>
      <c r="G309" s="56"/>
      <c r="H309" s="57" t="n">
        <f aca="false">ROUND(G309*F309,2)</f>
        <v>0</v>
      </c>
    </row>
    <row r="310" customFormat="false" ht="36" hidden="false" customHeight="true" outlineLevel="0" collapsed="false">
      <c r="A310" s="50"/>
      <c r="B310" s="60" t="s">
        <v>79</v>
      </c>
      <c r="C310" s="52" t="s">
        <v>467</v>
      </c>
      <c r="D310" s="61"/>
      <c r="E310" s="54" t="s">
        <v>50</v>
      </c>
      <c r="F310" s="67" t="n">
        <v>40</v>
      </c>
      <c r="G310" s="56"/>
      <c r="H310" s="57" t="n">
        <f aca="false">ROUND(G310*F310,2)</f>
        <v>0</v>
      </c>
    </row>
    <row r="311" customFormat="false" ht="36" hidden="false" customHeight="true" outlineLevel="0" collapsed="false">
      <c r="A311" s="50" t="s">
        <v>391</v>
      </c>
      <c r="B311" s="51" t="s">
        <v>468</v>
      </c>
      <c r="C311" s="52" t="s">
        <v>393</v>
      </c>
      <c r="D311" s="61" t="s">
        <v>183</v>
      </c>
      <c r="E311" s="54"/>
      <c r="F311" s="67"/>
      <c r="G311" s="59"/>
      <c r="H311" s="71"/>
    </row>
    <row r="312" customFormat="false" ht="48" hidden="false" customHeight="true" outlineLevel="0" collapsed="false">
      <c r="A312" s="50" t="s">
        <v>469</v>
      </c>
      <c r="B312" s="60" t="s">
        <v>55</v>
      </c>
      <c r="C312" s="52" t="s">
        <v>470</v>
      </c>
      <c r="D312" s="61" t="s">
        <v>471</v>
      </c>
      <c r="E312" s="54" t="s">
        <v>132</v>
      </c>
      <c r="F312" s="67" t="n">
        <v>650</v>
      </c>
      <c r="G312" s="56"/>
      <c r="H312" s="57" t="n">
        <f aca="false">ROUND(G312*F312,2)</f>
        <v>0</v>
      </c>
    </row>
    <row r="313" customFormat="false" ht="48" hidden="false" customHeight="true" outlineLevel="0" collapsed="false">
      <c r="A313" s="50" t="s">
        <v>472</v>
      </c>
      <c r="B313" s="60" t="s">
        <v>79</v>
      </c>
      <c r="C313" s="52" t="s">
        <v>473</v>
      </c>
      <c r="D313" s="61" t="s">
        <v>474</v>
      </c>
      <c r="E313" s="54" t="s">
        <v>132</v>
      </c>
      <c r="F313" s="67" t="n">
        <v>150</v>
      </c>
      <c r="G313" s="56"/>
      <c r="H313" s="57" t="n">
        <f aca="false">ROUND(G313*F313,2)</f>
        <v>0</v>
      </c>
    </row>
    <row r="314" customFormat="false" ht="48" hidden="false" customHeight="true" outlineLevel="0" collapsed="false">
      <c r="A314" s="50" t="s">
        <v>475</v>
      </c>
      <c r="B314" s="60" t="s">
        <v>95</v>
      </c>
      <c r="C314" s="52" t="s">
        <v>476</v>
      </c>
      <c r="D314" s="61" t="s">
        <v>477</v>
      </c>
      <c r="E314" s="54" t="s">
        <v>132</v>
      </c>
      <c r="F314" s="67" t="n">
        <v>350</v>
      </c>
      <c r="G314" s="56"/>
      <c r="H314" s="57" t="n">
        <f aca="false">ROUND(G314*F314,2)</f>
        <v>0</v>
      </c>
    </row>
    <row r="315" customFormat="false" ht="48" hidden="false" customHeight="true" outlineLevel="0" collapsed="false">
      <c r="A315" s="50" t="s">
        <v>478</v>
      </c>
      <c r="B315" s="60" t="s">
        <v>98</v>
      </c>
      <c r="C315" s="52" t="s">
        <v>479</v>
      </c>
      <c r="D315" s="61" t="s">
        <v>480</v>
      </c>
      <c r="E315" s="54" t="s">
        <v>132</v>
      </c>
      <c r="F315" s="67" t="n">
        <v>40</v>
      </c>
      <c r="G315" s="56"/>
      <c r="H315" s="57" t="n">
        <f aca="false">ROUND(G315*F315,2)</f>
        <v>0</v>
      </c>
    </row>
    <row r="316" customFormat="false" ht="36" hidden="false" customHeight="true" outlineLevel="0" collapsed="false">
      <c r="A316" s="50" t="s">
        <v>481</v>
      </c>
      <c r="B316" s="51" t="s">
        <v>482</v>
      </c>
      <c r="C316" s="52" t="s">
        <v>483</v>
      </c>
      <c r="D316" s="61" t="s">
        <v>484</v>
      </c>
      <c r="E316" s="54" t="s">
        <v>50</v>
      </c>
      <c r="F316" s="67" t="n">
        <v>40</v>
      </c>
      <c r="G316" s="56"/>
      <c r="H316" s="57" t="n">
        <f aca="false">ROUND(G316*F316,2)</f>
        <v>0</v>
      </c>
    </row>
    <row r="317" customFormat="false" ht="36" hidden="false" customHeight="true" outlineLevel="0" collapsed="false">
      <c r="A317" s="50" t="s">
        <v>485</v>
      </c>
      <c r="B317" s="51" t="s">
        <v>486</v>
      </c>
      <c r="C317" s="52" t="s">
        <v>487</v>
      </c>
      <c r="D317" s="61" t="s">
        <v>159</v>
      </c>
      <c r="E317" s="68"/>
      <c r="F317" s="55"/>
      <c r="G317" s="59"/>
      <c r="H317" s="71"/>
    </row>
    <row r="318" customFormat="false" ht="36" hidden="false" customHeight="true" outlineLevel="0" collapsed="false">
      <c r="A318" s="50" t="s">
        <v>488</v>
      </c>
      <c r="B318" s="60" t="s">
        <v>55</v>
      </c>
      <c r="C318" s="52" t="s">
        <v>161</v>
      </c>
      <c r="D318" s="61"/>
      <c r="E318" s="54"/>
      <c r="F318" s="55"/>
      <c r="G318" s="59"/>
      <c r="H318" s="71"/>
    </row>
    <row r="319" customFormat="false" ht="36" hidden="false" customHeight="true" outlineLevel="0" collapsed="false">
      <c r="A319" s="50" t="s">
        <v>489</v>
      </c>
      <c r="B319" s="66" t="s">
        <v>120</v>
      </c>
      <c r="C319" s="52" t="s">
        <v>163</v>
      </c>
      <c r="D319" s="61"/>
      <c r="E319" s="54" t="s">
        <v>57</v>
      </c>
      <c r="F319" s="55" t="n">
        <v>950</v>
      </c>
      <c r="G319" s="56"/>
      <c r="H319" s="57" t="n">
        <f aca="false">ROUND(G319*F319,2)</f>
        <v>0</v>
      </c>
    </row>
    <row r="320" customFormat="false" ht="36" hidden="false" customHeight="true" outlineLevel="0" collapsed="false">
      <c r="A320" s="50" t="s">
        <v>490</v>
      </c>
      <c r="B320" s="60" t="s">
        <v>79</v>
      </c>
      <c r="C320" s="52" t="s">
        <v>165</v>
      </c>
      <c r="D320" s="61"/>
      <c r="E320" s="54"/>
      <c r="F320" s="55"/>
      <c r="G320" s="59"/>
      <c r="H320" s="71"/>
    </row>
    <row r="321" customFormat="false" ht="36" hidden="false" customHeight="true" outlineLevel="0" collapsed="false">
      <c r="A321" s="50" t="s">
        <v>491</v>
      </c>
      <c r="B321" s="66" t="s">
        <v>120</v>
      </c>
      <c r="C321" s="52" t="s">
        <v>163</v>
      </c>
      <c r="D321" s="61"/>
      <c r="E321" s="54" t="s">
        <v>57</v>
      </c>
      <c r="F321" s="55" t="n">
        <v>30</v>
      </c>
      <c r="G321" s="56"/>
      <c r="H321" s="57" t="n">
        <f aca="false">ROUND(G321*F321,2)</f>
        <v>0</v>
      </c>
    </row>
    <row r="322" customFormat="false" ht="36" hidden="false" customHeight="true" outlineLevel="0" collapsed="false">
      <c r="A322" s="36"/>
      <c r="B322" s="69"/>
      <c r="C322" s="62" t="s">
        <v>186</v>
      </c>
      <c r="D322" s="47"/>
      <c r="E322" s="70"/>
      <c r="F322" s="48"/>
      <c r="G322" s="36"/>
      <c r="H322" s="49"/>
    </row>
    <row r="323" customFormat="false" ht="36" hidden="false" customHeight="true" outlineLevel="0" collapsed="false">
      <c r="A323" s="50" t="s">
        <v>187</v>
      </c>
      <c r="B323" s="51" t="s">
        <v>492</v>
      </c>
      <c r="C323" s="52" t="s">
        <v>189</v>
      </c>
      <c r="D323" s="61" t="s">
        <v>190</v>
      </c>
      <c r="E323" s="54" t="s">
        <v>132</v>
      </c>
      <c r="F323" s="67" t="n">
        <v>1150</v>
      </c>
      <c r="G323" s="56"/>
      <c r="H323" s="57" t="n">
        <f aca="false">ROUND(G323*F323,2)</f>
        <v>0</v>
      </c>
    </row>
    <row r="324" customFormat="false" ht="36" hidden="false" customHeight="true" outlineLevel="0" collapsed="false">
      <c r="A324" s="36"/>
      <c r="B324" s="69"/>
      <c r="C324" s="62" t="s">
        <v>191</v>
      </c>
      <c r="D324" s="47"/>
      <c r="E324" s="70"/>
      <c r="F324" s="48"/>
      <c r="G324" s="36"/>
      <c r="H324" s="49"/>
    </row>
    <row r="325" customFormat="false" ht="36" hidden="false" customHeight="true" outlineLevel="0" collapsed="false">
      <c r="A325" s="50" t="s">
        <v>306</v>
      </c>
      <c r="B325" s="51" t="s">
        <v>493</v>
      </c>
      <c r="C325" s="52" t="s">
        <v>308</v>
      </c>
      <c r="D325" s="61" t="s">
        <v>195</v>
      </c>
      <c r="E325" s="54"/>
      <c r="F325" s="67"/>
      <c r="G325" s="59"/>
      <c r="H325" s="71"/>
    </row>
    <row r="326" customFormat="false" ht="36" hidden="false" customHeight="true" outlineLevel="0" collapsed="false">
      <c r="A326" s="50" t="s">
        <v>309</v>
      </c>
      <c r="B326" s="60" t="s">
        <v>55</v>
      </c>
      <c r="C326" s="52" t="s">
        <v>310</v>
      </c>
      <c r="D326" s="61"/>
      <c r="E326" s="54" t="s">
        <v>105</v>
      </c>
      <c r="F326" s="67" t="n">
        <v>9</v>
      </c>
      <c r="G326" s="56"/>
      <c r="H326" s="57" t="n">
        <f aca="false">ROUND(G326*F326,2)</f>
        <v>0</v>
      </c>
    </row>
    <row r="327" customFormat="false" ht="36" hidden="false" customHeight="true" outlineLevel="0" collapsed="false">
      <c r="A327" s="50" t="s">
        <v>192</v>
      </c>
      <c r="B327" s="51" t="s">
        <v>494</v>
      </c>
      <c r="C327" s="52" t="s">
        <v>194</v>
      </c>
      <c r="D327" s="61" t="s">
        <v>195</v>
      </c>
      <c r="E327" s="54"/>
      <c r="F327" s="67"/>
      <c r="G327" s="59"/>
      <c r="H327" s="71"/>
    </row>
    <row r="328" customFormat="false" ht="36" hidden="false" customHeight="true" outlineLevel="0" collapsed="false">
      <c r="A328" s="50" t="s">
        <v>196</v>
      </c>
      <c r="B328" s="60" t="s">
        <v>55</v>
      </c>
      <c r="C328" s="52" t="s">
        <v>197</v>
      </c>
      <c r="D328" s="61"/>
      <c r="E328" s="54"/>
      <c r="F328" s="67"/>
      <c r="G328" s="59"/>
      <c r="H328" s="71"/>
    </row>
    <row r="329" customFormat="false" ht="36" hidden="false" customHeight="true" outlineLevel="0" collapsed="false">
      <c r="A329" s="50" t="s">
        <v>198</v>
      </c>
      <c r="B329" s="66" t="s">
        <v>120</v>
      </c>
      <c r="C329" s="52" t="s">
        <v>199</v>
      </c>
      <c r="D329" s="61"/>
      <c r="E329" s="54" t="s">
        <v>132</v>
      </c>
      <c r="F329" s="67" t="n">
        <v>20</v>
      </c>
      <c r="G329" s="56"/>
      <c r="H329" s="57" t="n">
        <f aca="false">ROUND(G329*F329,2)</f>
        <v>0</v>
      </c>
    </row>
    <row r="330" customFormat="false" ht="36" hidden="false" customHeight="true" outlineLevel="0" collapsed="false">
      <c r="A330" s="50" t="s">
        <v>200</v>
      </c>
      <c r="B330" s="66" t="s">
        <v>123</v>
      </c>
      <c r="C330" s="52" t="s">
        <v>201</v>
      </c>
      <c r="D330" s="61"/>
      <c r="E330" s="54" t="s">
        <v>132</v>
      </c>
      <c r="F330" s="67" t="n">
        <v>50</v>
      </c>
      <c r="G330" s="56"/>
      <c r="H330" s="57" t="n">
        <f aca="false">ROUND(G330*F330,2)</f>
        <v>0</v>
      </c>
    </row>
    <row r="331" customFormat="false" ht="36" hidden="false" customHeight="true" outlineLevel="0" collapsed="false">
      <c r="A331" s="50" t="s">
        <v>318</v>
      </c>
      <c r="B331" s="51" t="s">
        <v>495</v>
      </c>
      <c r="C331" s="52" t="s">
        <v>320</v>
      </c>
      <c r="D331" s="61" t="s">
        <v>195</v>
      </c>
      <c r="E331" s="54"/>
      <c r="F331" s="67"/>
      <c r="G331" s="59"/>
      <c r="H331" s="71"/>
    </row>
    <row r="332" customFormat="false" ht="36" hidden="false" customHeight="true" outlineLevel="0" collapsed="false">
      <c r="A332" s="50" t="s">
        <v>321</v>
      </c>
      <c r="B332" s="60" t="s">
        <v>55</v>
      </c>
      <c r="C332" s="52" t="s">
        <v>322</v>
      </c>
      <c r="D332" s="61"/>
      <c r="E332" s="54"/>
      <c r="F332" s="67"/>
      <c r="G332" s="59"/>
      <c r="H332" s="71"/>
    </row>
    <row r="333" customFormat="false" ht="36" hidden="false" customHeight="true" outlineLevel="0" collapsed="false">
      <c r="A333" s="50" t="s">
        <v>323</v>
      </c>
      <c r="B333" s="66" t="s">
        <v>120</v>
      </c>
      <c r="C333" s="52" t="s">
        <v>324</v>
      </c>
      <c r="D333" s="61"/>
      <c r="E333" s="54" t="s">
        <v>325</v>
      </c>
      <c r="F333" s="75" t="n">
        <v>1</v>
      </c>
      <c r="G333" s="56"/>
      <c r="H333" s="57" t="n">
        <f aca="false">ROUND(G333*F333,2)</f>
        <v>0</v>
      </c>
    </row>
    <row r="334" customFormat="false" ht="36" hidden="false" customHeight="true" outlineLevel="0" collapsed="false">
      <c r="A334" s="50" t="s">
        <v>217</v>
      </c>
      <c r="B334" s="51" t="s">
        <v>496</v>
      </c>
      <c r="C334" s="72" t="s">
        <v>219</v>
      </c>
      <c r="D334" s="61" t="s">
        <v>195</v>
      </c>
      <c r="E334" s="54"/>
      <c r="F334" s="67"/>
      <c r="G334" s="59"/>
      <c r="H334" s="71"/>
    </row>
    <row r="335" customFormat="false" ht="36" hidden="false" customHeight="true" outlineLevel="0" collapsed="false">
      <c r="A335" s="50" t="s">
        <v>220</v>
      </c>
      <c r="B335" s="60" t="s">
        <v>55</v>
      </c>
      <c r="C335" s="52" t="s">
        <v>221</v>
      </c>
      <c r="D335" s="61"/>
      <c r="E335" s="54" t="s">
        <v>105</v>
      </c>
      <c r="F335" s="67" t="n">
        <v>4</v>
      </c>
      <c r="G335" s="56"/>
      <c r="H335" s="57" t="n">
        <f aca="false">ROUND(G335*F335,2)</f>
        <v>0</v>
      </c>
    </row>
    <row r="336" customFormat="false" ht="36" hidden="false" customHeight="true" outlineLevel="0" collapsed="false">
      <c r="A336" s="50" t="s">
        <v>222</v>
      </c>
      <c r="B336" s="60" t="s">
        <v>79</v>
      </c>
      <c r="C336" s="52" t="s">
        <v>223</v>
      </c>
      <c r="D336" s="61"/>
      <c r="E336" s="54" t="s">
        <v>105</v>
      </c>
      <c r="F336" s="67" t="n">
        <v>4</v>
      </c>
      <c r="G336" s="56"/>
      <c r="H336" s="57" t="n">
        <f aca="false">ROUND(G336*F336,2)</f>
        <v>0</v>
      </c>
    </row>
    <row r="337" customFormat="false" ht="36" hidden="false" customHeight="true" outlineLevel="0" collapsed="false">
      <c r="A337" s="50" t="s">
        <v>497</v>
      </c>
      <c r="B337" s="51" t="s">
        <v>498</v>
      </c>
      <c r="C337" s="72" t="s">
        <v>499</v>
      </c>
      <c r="D337" s="61" t="s">
        <v>195</v>
      </c>
      <c r="E337" s="54"/>
      <c r="F337" s="67"/>
      <c r="G337" s="59"/>
      <c r="H337" s="71"/>
    </row>
    <row r="338" customFormat="false" ht="36" hidden="false" customHeight="true" outlineLevel="0" collapsed="false">
      <c r="A338" s="50" t="s">
        <v>500</v>
      </c>
      <c r="B338" s="60" t="s">
        <v>55</v>
      </c>
      <c r="C338" s="72" t="s">
        <v>501</v>
      </c>
      <c r="D338" s="61"/>
      <c r="E338" s="54" t="s">
        <v>105</v>
      </c>
      <c r="F338" s="67" t="n">
        <v>4</v>
      </c>
      <c r="G338" s="56"/>
      <c r="H338" s="57" t="n">
        <f aca="false">ROUND(G338*F338,2)</f>
        <v>0</v>
      </c>
    </row>
    <row r="339" customFormat="false" ht="36" hidden="false" customHeight="true" outlineLevel="0" collapsed="false">
      <c r="A339" s="50" t="s">
        <v>207</v>
      </c>
      <c r="B339" s="51" t="s">
        <v>502</v>
      </c>
      <c r="C339" s="72" t="s">
        <v>209</v>
      </c>
      <c r="D339" s="61" t="s">
        <v>195</v>
      </c>
      <c r="E339" s="54"/>
      <c r="F339" s="67"/>
      <c r="G339" s="59"/>
      <c r="H339" s="71"/>
    </row>
    <row r="340" customFormat="false" ht="36" hidden="false" customHeight="true" outlineLevel="0" collapsed="false">
      <c r="A340" s="50" t="s">
        <v>210</v>
      </c>
      <c r="B340" s="60" t="s">
        <v>55</v>
      </c>
      <c r="C340" s="72" t="s">
        <v>418</v>
      </c>
      <c r="D340" s="61"/>
      <c r="E340" s="54"/>
      <c r="F340" s="67"/>
      <c r="G340" s="59"/>
      <c r="H340" s="71"/>
    </row>
    <row r="341" customFormat="false" ht="36" hidden="false" customHeight="true" outlineLevel="0" collapsed="false">
      <c r="A341" s="50" t="s">
        <v>503</v>
      </c>
      <c r="B341" s="66" t="s">
        <v>120</v>
      </c>
      <c r="C341" s="52" t="s">
        <v>504</v>
      </c>
      <c r="D341" s="61"/>
      <c r="E341" s="54" t="s">
        <v>105</v>
      </c>
      <c r="F341" s="67" t="n">
        <v>4</v>
      </c>
      <c r="G341" s="56"/>
      <c r="H341" s="57" t="n">
        <f aca="false">ROUND(G341*F341,2)</f>
        <v>0</v>
      </c>
    </row>
    <row r="342" customFormat="false" ht="36" hidden="false" customHeight="true" outlineLevel="0" collapsed="false">
      <c r="A342" s="50" t="s">
        <v>505</v>
      </c>
      <c r="B342" s="66" t="s">
        <v>123</v>
      </c>
      <c r="C342" s="52" t="s">
        <v>506</v>
      </c>
      <c r="D342" s="61"/>
      <c r="E342" s="54" t="s">
        <v>105</v>
      </c>
      <c r="F342" s="67" t="n">
        <v>1</v>
      </c>
      <c r="G342" s="56"/>
      <c r="H342" s="57" t="n">
        <f aca="false">ROUND(G342*F342,2)</f>
        <v>0</v>
      </c>
    </row>
    <row r="343" customFormat="false" ht="36" hidden="false" customHeight="true" outlineLevel="0" collapsed="false">
      <c r="A343" s="50" t="s">
        <v>422</v>
      </c>
      <c r="B343" s="51" t="s">
        <v>507</v>
      </c>
      <c r="C343" s="52" t="s">
        <v>424</v>
      </c>
      <c r="D343" s="61" t="s">
        <v>195</v>
      </c>
      <c r="E343" s="54" t="s">
        <v>105</v>
      </c>
      <c r="F343" s="67" t="n">
        <v>6</v>
      </c>
      <c r="G343" s="56"/>
      <c r="H343" s="57" t="n">
        <f aca="false">ROUND(G343*F343,2)</f>
        <v>0</v>
      </c>
    </row>
    <row r="344" customFormat="false" ht="36" hidden="false" customHeight="true" outlineLevel="0" collapsed="false">
      <c r="A344" s="50"/>
      <c r="B344" s="51" t="s">
        <v>508</v>
      </c>
      <c r="C344" s="72" t="s">
        <v>426</v>
      </c>
      <c r="D344" s="61" t="s">
        <v>195</v>
      </c>
      <c r="E344" s="54"/>
      <c r="F344" s="67"/>
      <c r="G344" s="59"/>
      <c r="H344" s="71"/>
    </row>
    <row r="345" customFormat="false" ht="36" hidden="false" customHeight="true" outlineLevel="0" collapsed="false">
      <c r="A345" s="50"/>
      <c r="B345" s="60" t="s">
        <v>55</v>
      </c>
      <c r="C345" s="72" t="s">
        <v>427</v>
      </c>
      <c r="D345" s="61"/>
      <c r="E345" s="54" t="s">
        <v>105</v>
      </c>
      <c r="F345" s="67" t="n">
        <v>4</v>
      </c>
      <c r="G345" s="56"/>
      <c r="H345" s="57" t="n">
        <f aca="false">ROUND(G345*F345,2)</f>
        <v>0</v>
      </c>
    </row>
    <row r="346" customFormat="false" ht="36" hidden="false" customHeight="true" outlineLevel="0" collapsed="false">
      <c r="A346" s="50" t="s">
        <v>429</v>
      </c>
      <c r="B346" s="51" t="s">
        <v>509</v>
      </c>
      <c r="C346" s="52" t="s">
        <v>431</v>
      </c>
      <c r="D346" s="61" t="s">
        <v>432</v>
      </c>
      <c r="E346" s="54" t="s">
        <v>132</v>
      </c>
      <c r="F346" s="67" t="n">
        <v>120</v>
      </c>
      <c r="G346" s="56"/>
      <c r="H346" s="57" t="n">
        <f aca="false">ROUND(G346*F346,2)</f>
        <v>0</v>
      </c>
    </row>
    <row r="347" customFormat="false" ht="36" hidden="false" customHeight="true" outlineLevel="0" collapsed="false">
      <c r="A347" s="50"/>
      <c r="B347" s="51" t="s">
        <v>510</v>
      </c>
      <c r="C347" s="72" t="s">
        <v>434</v>
      </c>
      <c r="D347" s="61" t="s">
        <v>195</v>
      </c>
      <c r="E347" s="54"/>
      <c r="F347" s="67"/>
      <c r="G347" s="59"/>
      <c r="H347" s="81"/>
    </row>
    <row r="348" customFormat="false" ht="36" hidden="false" customHeight="true" outlineLevel="0" collapsed="false">
      <c r="A348" s="50"/>
      <c r="B348" s="60" t="s">
        <v>55</v>
      </c>
      <c r="C348" s="72" t="s">
        <v>435</v>
      </c>
      <c r="D348" s="61"/>
      <c r="E348" s="54" t="s">
        <v>46</v>
      </c>
      <c r="F348" s="67" t="n">
        <v>5</v>
      </c>
      <c r="G348" s="56"/>
      <c r="H348" s="82" t="n">
        <f aca="false">ROUND(G348*F348,2)</f>
        <v>0</v>
      </c>
    </row>
    <row r="349" customFormat="false" ht="36" hidden="false" customHeight="true" outlineLevel="0" collapsed="false">
      <c r="A349" s="36"/>
      <c r="B349" s="74"/>
      <c r="C349" s="62" t="s">
        <v>230</v>
      </c>
      <c r="D349" s="47"/>
      <c r="E349" s="70"/>
      <c r="F349" s="48"/>
      <c r="G349" s="36"/>
      <c r="H349" s="49"/>
    </row>
    <row r="350" customFormat="false" ht="36" hidden="false" customHeight="true" outlineLevel="0" collapsed="false">
      <c r="A350" s="50" t="s">
        <v>231</v>
      </c>
      <c r="B350" s="51" t="s">
        <v>511</v>
      </c>
      <c r="C350" s="52" t="s">
        <v>233</v>
      </c>
      <c r="D350" s="61" t="s">
        <v>234</v>
      </c>
      <c r="E350" s="54" t="s">
        <v>105</v>
      </c>
      <c r="F350" s="67" t="n">
        <v>11</v>
      </c>
      <c r="G350" s="56"/>
      <c r="H350" s="57" t="n">
        <f aca="false">ROUND(G350*F350,2)</f>
        <v>0</v>
      </c>
    </row>
    <row r="351" customFormat="false" ht="36" hidden="false" customHeight="true" outlineLevel="0" collapsed="false">
      <c r="A351" s="50" t="s">
        <v>235</v>
      </c>
      <c r="B351" s="51" t="s">
        <v>512</v>
      </c>
      <c r="C351" s="52" t="s">
        <v>237</v>
      </c>
      <c r="D351" s="61" t="s">
        <v>195</v>
      </c>
      <c r="E351" s="54"/>
      <c r="F351" s="67"/>
      <c r="G351" s="57"/>
      <c r="H351" s="71"/>
    </row>
    <row r="352" customFormat="false" ht="36" hidden="false" customHeight="true" outlineLevel="0" collapsed="false">
      <c r="A352" s="50" t="s">
        <v>238</v>
      </c>
      <c r="B352" s="60" t="s">
        <v>55</v>
      </c>
      <c r="C352" s="52" t="s">
        <v>239</v>
      </c>
      <c r="D352" s="61"/>
      <c r="E352" s="54" t="s">
        <v>240</v>
      </c>
      <c r="F352" s="75" t="n">
        <v>1</v>
      </c>
      <c r="G352" s="56"/>
      <c r="H352" s="57" t="n">
        <f aca="false">ROUND(G352*F352,2)</f>
        <v>0</v>
      </c>
    </row>
    <row r="353" customFormat="false" ht="36" hidden="false" customHeight="true" outlineLevel="0" collapsed="false">
      <c r="A353" s="50" t="s">
        <v>241</v>
      </c>
      <c r="B353" s="60" t="s">
        <v>79</v>
      </c>
      <c r="C353" s="52" t="s">
        <v>242</v>
      </c>
      <c r="D353" s="61"/>
      <c r="E353" s="54" t="s">
        <v>240</v>
      </c>
      <c r="F353" s="75" t="n">
        <v>1</v>
      </c>
      <c r="G353" s="56"/>
      <c r="H353" s="57" t="n">
        <f aca="false">ROUND(G353*F353,2)</f>
        <v>0</v>
      </c>
    </row>
    <row r="354" customFormat="false" ht="36" hidden="false" customHeight="true" outlineLevel="0" collapsed="false">
      <c r="A354" s="50" t="s">
        <v>243</v>
      </c>
      <c r="B354" s="51" t="s">
        <v>513</v>
      </c>
      <c r="C354" s="52" t="s">
        <v>245</v>
      </c>
      <c r="D354" s="61" t="s">
        <v>234</v>
      </c>
      <c r="E354" s="54"/>
      <c r="F354" s="67"/>
      <c r="G354" s="59"/>
      <c r="H354" s="71"/>
    </row>
    <row r="355" customFormat="false" ht="36" hidden="false" customHeight="true" outlineLevel="0" collapsed="false">
      <c r="A355" s="50" t="s">
        <v>246</v>
      </c>
      <c r="B355" s="60" t="s">
        <v>55</v>
      </c>
      <c r="C355" s="52" t="s">
        <v>247</v>
      </c>
      <c r="D355" s="61"/>
      <c r="E355" s="54" t="s">
        <v>105</v>
      </c>
      <c r="F355" s="67" t="n">
        <v>1</v>
      </c>
      <c r="G355" s="56"/>
      <c r="H355" s="57" t="n">
        <f aca="false">ROUND(G355*F355,2)</f>
        <v>0</v>
      </c>
    </row>
    <row r="356" customFormat="false" ht="36" hidden="false" customHeight="true" outlineLevel="0" collapsed="false">
      <c r="A356" s="50" t="s">
        <v>248</v>
      </c>
      <c r="B356" s="60" t="s">
        <v>79</v>
      </c>
      <c r="C356" s="52" t="s">
        <v>249</v>
      </c>
      <c r="D356" s="61"/>
      <c r="E356" s="54" t="s">
        <v>105</v>
      </c>
      <c r="F356" s="67" t="n">
        <v>4</v>
      </c>
      <c r="G356" s="56"/>
      <c r="H356" s="57" t="n">
        <f aca="false">ROUND(G356*F356,2)</f>
        <v>0</v>
      </c>
    </row>
    <row r="357" customFormat="false" ht="36" hidden="false" customHeight="true" outlineLevel="0" collapsed="false">
      <c r="A357" s="50" t="s">
        <v>250</v>
      </c>
      <c r="B357" s="60" t="s">
        <v>95</v>
      </c>
      <c r="C357" s="52" t="s">
        <v>251</v>
      </c>
      <c r="D357" s="61"/>
      <c r="E357" s="54" t="s">
        <v>105</v>
      </c>
      <c r="F357" s="67" t="n">
        <v>1</v>
      </c>
      <c r="G357" s="56"/>
      <c r="H357" s="57" t="n">
        <f aca="false">ROUND(G357*F357,2)</f>
        <v>0</v>
      </c>
    </row>
    <row r="358" customFormat="false" ht="36" hidden="false" customHeight="true" outlineLevel="0" collapsed="false">
      <c r="A358" s="50"/>
      <c r="B358" s="51" t="s">
        <v>514</v>
      </c>
      <c r="C358" s="52" t="s">
        <v>253</v>
      </c>
      <c r="D358" s="61" t="s">
        <v>195</v>
      </c>
      <c r="E358" s="54" t="s">
        <v>240</v>
      </c>
      <c r="F358" s="75" t="n">
        <v>1</v>
      </c>
      <c r="G358" s="56"/>
      <c r="H358" s="57" t="n">
        <f aca="false">ROUND(G358*F358,2)</f>
        <v>0</v>
      </c>
    </row>
    <row r="359" customFormat="false" ht="36" hidden="false" customHeight="true" outlineLevel="0" collapsed="false">
      <c r="A359" s="50"/>
      <c r="B359" s="51" t="s">
        <v>515</v>
      </c>
      <c r="C359" s="52" t="s">
        <v>255</v>
      </c>
      <c r="D359" s="61" t="s">
        <v>195</v>
      </c>
      <c r="E359" s="54" t="s">
        <v>105</v>
      </c>
      <c r="F359" s="67" t="n">
        <v>2</v>
      </c>
      <c r="G359" s="56"/>
      <c r="H359" s="71" t="n">
        <f aca="false">ROUND(G359*F359,2)</f>
        <v>0</v>
      </c>
    </row>
    <row r="360" customFormat="false" ht="36" hidden="false" customHeight="true" outlineLevel="0" collapsed="false">
      <c r="A360" s="50" t="s">
        <v>258</v>
      </c>
      <c r="B360" s="51" t="s">
        <v>516</v>
      </c>
      <c r="C360" s="52" t="s">
        <v>260</v>
      </c>
      <c r="D360" s="61" t="s">
        <v>234</v>
      </c>
      <c r="E360" s="54" t="s">
        <v>105</v>
      </c>
      <c r="F360" s="67" t="n">
        <v>4</v>
      </c>
      <c r="G360" s="56"/>
      <c r="H360" s="57" t="n">
        <f aca="false">ROUND(G360*F360,2)</f>
        <v>0</v>
      </c>
    </row>
    <row r="361" customFormat="false" ht="36" hidden="false" customHeight="true" outlineLevel="0" collapsed="false">
      <c r="A361" s="50" t="s">
        <v>261</v>
      </c>
      <c r="B361" s="51" t="s">
        <v>517</v>
      </c>
      <c r="C361" s="52" t="s">
        <v>263</v>
      </c>
      <c r="D361" s="61" t="s">
        <v>234</v>
      </c>
      <c r="E361" s="54" t="s">
        <v>105</v>
      </c>
      <c r="F361" s="67" t="n">
        <v>1</v>
      </c>
      <c r="G361" s="56"/>
      <c r="H361" s="57" t="n">
        <f aca="false">ROUND(G361*F361,2)</f>
        <v>0</v>
      </c>
    </row>
    <row r="362" customFormat="false" ht="36" hidden="false" customHeight="true" outlineLevel="0" collapsed="false">
      <c r="A362" s="50" t="s">
        <v>264</v>
      </c>
      <c r="B362" s="51" t="s">
        <v>518</v>
      </c>
      <c r="C362" s="52" t="s">
        <v>266</v>
      </c>
      <c r="D362" s="61" t="s">
        <v>234</v>
      </c>
      <c r="E362" s="54" t="s">
        <v>105</v>
      </c>
      <c r="F362" s="67" t="n">
        <v>5</v>
      </c>
      <c r="G362" s="56"/>
      <c r="H362" s="57" t="n">
        <f aca="false">ROUND(G362*F362,2)</f>
        <v>0</v>
      </c>
    </row>
    <row r="363" customFormat="false" ht="36" hidden="false" customHeight="true" outlineLevel="0" collapsed="false">
      <c r="A363" s="50" t="s">
        <v>267</v>
      </c>
      <c r="B363" s="51" t="s">
        <v>519</v>
      </c>
      <c r="C363" s="52" t="s">
        <v>269</v>
      </c>
      <c r="D363" s="61" t="s">
        <v>234</v>
      </c>
      <c r="E363" s="54" t="s">
        <v>105</v>
      </c>
      <c r="F363" s="67" t="n">
        <v>2</v>
      </c>
      <c r="G363" s="56"/>
      <c r="H363" s="57" t="n">
        <f aca="false">ROUND(G363*F363,2)</f>
        <v>0</v>
      </c>
    </row>
    <row r="364" customFormat="false" ht="36" hidden="false" customHeight="true" outlineLevel="0" collapsed="false">
      <c r="A364" s="36"/>
      <c r="B364" s="45"/>
      <c r="C364" s="62" t="s">
        <v>270</v>
      </c>
      <c r="D364" s="47"/>
      <c r="E364" s="63"/>
      <c r="F364" s="47"/>
      <c r="G364" s="36"/>
      <c r="H364" s="49"/>
    </row>
    <row r="365" customFormat="false" ht="36" hidden="false" customHeight="true" outlineLevel="0" collapsed="false">
      <c r="A365" s="64" t="s">
        <v>271</v>
      </c>
      <c r="B365" s="51" t="s">
        <v>520</v>
      </c>
      <c r="C365" s="52" t="s">
        <v>273</v>
      </c>
      <c r="D365" s="61" t="s">
        <v>274</v>
      </c>
      <c r="E365" s="54"/>
      <c r="F365" s="55"/>
      <c r="G365" s="59"/>
      <c r="H365" s="57"/>
    </row>
    <row r="366" customFormat="false" ht="36" hidden="false" customHeight="true" outlineLevel="0" collapsed="false">
      <c r="A366" s="64" t="s">
        <v>275</v>
      </c>
      <c r="B366" s="60" t="s">
        <v>55</v>
      </c>
      <c r="C366" s="52" t="s">
        <v>276</v>
      </c>
      <c r="D366" s="61"/>
      <c r="E366" s="54" t="s">
        <v>50</v>
      </c>
      <c r="F366" s="55" t="n">
        <v>50</v>
      </c>
      <c r="G366" s="56"/>
      <c r="H366" s="57" t="n">
        <f aca="false">ROUND(G366*F366,2)</f>
        <v>0</v>
      </c>
    </row>
    <row r="367" customFormat="false" ht="36" hidden="false" customHeight="true" outlineLevel="0" collapsed="false">
      <c r="A367" s="64" t="s">
        <v>277</v>
      </c>
      <c r="B367" s="60" t="s">
        <v>79</v>
      </c>
      <c r="C367" s="52" t="s">
        <v>278</v>
      </c>
      <c r="D367" s="61"/>
      <c r="E367" s="54" t="s">
        <v>50</v>
      </c>
      <c r="F367" s="55" t="n">
        <v>4800</v>
      </c>
      <c r="G367" s="56"/>
      <c r="H367" s="57" t="n">
        <f aca="false">ROUND(G367*F367,2)</f>
        <v>0</v>
      </c>
    </row>
    <row r="368" s="44" customFormat="true" ht="48" hidden="false" customHeight="true" outlineLevel="0" collapsed="false">
      <c r="A368" s="80"/>
      <c r="B368" s="77" t="str">
        <f aca="false">B276</f>
        <v>D</v>
      </c>
      <c r="C368" s="78" t="str">
        <f aca="false">C276</f>
        <v>SWAN LAKE BAY - CHANCELLOR DRIVE TO CHANCELLOR DRIVE - ASPHALT RECONSTRUCTION</v>
      </c>
      <c r="D368" s="78"/>
      <c r="E368" s="78"/>
      <c r="F368" s="78"/>
      <c r="G368" s="80" t="s">
        <v>279</v>
      </c>
      <c r="H368" s="80" t="n">
        <f aca="false">SUM(H276:H367)</f>
        <v>0</v>
      </c>
    </row>
    <row r="369" s="44" customFormat="true" ht="48" hidden="false" customHeight="true" outlineLevel="0" collapsed="false">
      <c r="A369" s="40"/>
      <c r="B369" s="41" t="s">
        <v>521</v>
      </c>
      <c r="C369" s="79" t="s">
        <v>522</v>
      </c>
      <c r="D369" s="79"/>
      <c r="E369" s="79"/>
      <c r="F369" s="79"/>
      <c r="G369" s="40"/>
      <c r="H369" s="43"/>
    </row>
    <row r="370" s="44" customFormat="true" ht="36" hidden="false" customHeight="true" outlineLevel="0" collapsed="false">
      <c r="A370" s="36"/>
      <c r="B370" s="45"/>
      <c r="C370" s="46" t="s">
        <v>41</v>
      </c>
      <c r="D370" s="47"/>
      <c r="E370" s="48"/>
      <c r="F370" s="48"/>
      <c r="G370" s="49"/>
      <c r="H370" s="49"/>
    </row>
    <row r="371" s="44" customFormat="true" ht="36" hidden="false" customHeight="true" outlineLevel="0" collapsed="false">
      <c r="A371" s="58" t="s">
        <v>58</v>
      </c>
      <c r="B371" s="51" t="s">
        <v>523</v>
      </c>
      <c r="C371" s="52" t="s">
        <v>60</v>
      </c>
      <c r="D371" s="53" t="s">
        <v>45</v>
      </c>
      <c r="E371" s="54" t="s">
        <v>46</v>
      </c>
      <c r="F371" s="55" t="n">
        <v>50</v>
      </c>
      <c r="G371" s="56"/>
      <c r="H371" s="57" t="n">
        <f aca="false">ROUND(G371*F371,2)</f>
        <v>0</v>
      </c>
    </row>
    <row r="372" s="44" customFormat="true" ht="36" hidden="false" customHeight="true" outlineLevel="0" collapsed="false">
      <c r="A372" s="50" t="s">
        <v>61</v>
      </c>
      <c r="B372" s="51" t="s">
        <v>524</v>
      </c>
      <c r="C372" s="52" t="s">
        <v>63</v>
      </c>
      <c r="D372" s="53" t="s">
        <v>45</v>
      </c>
      <c r="E372" s="54" t="s">
        <v>50</v>
      </c>
      <c r="F372" s="55" t="n">
        <v>2400</v>
      </c>
      <c r="G372" s="56"/>
      <c r="H372" s="57" t="n">
        <f aca="false">ROUND(G372*F372,2)</f>
        <v>0</v>
      </c>
    </row>
    <row r="373" s="44" customFormat="true" ht="36" hidden="false" customHeight="true" outlineLevel="0" collapsed="false">
      <c r="A373" s="36"/>
      <c r="B373" s="45"/>
      <c r="C373" s="62" t="s">
        <v>72</v>
      </c>
      <c r="D373" s="47"/>
      <c r="E373" s="63"/>
      <c r="F373" s="47"/>
      <c r="G373" s="36"/>
      <c r="H373" s="49" t="n">
        <f aca="false">ROUND(G373*F373,2)</f>
        <v>0</v>
      </c>
    </row>
    <row r="374" s="44" customFormat="true" ht="36" hidden="false" customHeight="true" outlineLevel="0" collapsed="false">
      <c r="A374" s="64" t="s">
        <v>73</v>
      </c>
      <c r="B374" s="51" t="s">
        <v>525</v>
      </c>
      <c r="C374" s="52" t="s">
        <v>75</v>
      </c>
      <c r="D374" s="53" t="s">
        <v>45</v>
      </c>
      <c r="E374" s="54"/>
      <c r="F374" s="55"/>
      <c r="G374" s="36"/>
      <c r="H374" s="57"/>
    </row>
    <row r="375" s="44" customFormat="true" ht="36" hidden="false" customHeight="true" outlineLevel="0" collapsed="false">
      <c r="A375" s="64" t="s">
        <v>76</v>
      </c>
      <c r="B375" s="60" t="s">
        <v>55</v>
      </c>
      <c r="C375" s="52" t="s">
        <v>77</v>
      </c>
      <c r="D375" s="61"/>
      <c r="E375" s="54" t="s">
        <v>50</v>
      </c>
      <c r="F375" s="55" t="n">
        <v>50</v>
      </c>
      <c r="G375" s="56"/>
      <c r="H375" s="57" t="n">
        <f aca="false">ROUND(G375*F375,2)</f>
        <v>0</v>
      </c>
    </row>
    <row r="376" s="44" customFormat="true" ht="36" hidden="false" customHeight="true" outlineLevel="0" collapsed="false">
      <c r="A376" s="64" t="s">
        <v>81</v>
      </c>
      <c r="B376" s="51" t="s">
        <v>526</v>
      </c>
      <c r="C376" s="52" t="s">
        <v>83</v>
      </c>
      <c r="D376" s="61" t="s">
        <v>84</v>
      </c>
      <c r="E376" s="54"/>
      <c r="F376" s="55"/>
      <c r="G376" s="59"/>
      <c r="H376" s="57"/>
    </row>
    <row r="377" s="44" customFormat="true" ht="36" hidden="false" customHeight="true" outlineLevel="0" collapsed="false">
      <c r="A377" s="64" t="s">
        <v>85</v>
      </c>
      <c r="B377" s="60" t="s">
        <v>55</v>
      </c>
      <c r="C377" s="52" t="s">
        <v>86</v>
      </c>
      <c r="D377" s="61"/>
      <c r="E377" s="54" t="s">
        <v>50</v>
      </c>
      <c r="F377" s="55" t="n">
        <v>1000</v>
      </c>
      <c r="G377" s="56"/>
      <c r="H377" s="57" t="n">
        <f aca="false">ROUND(G377*F377,2)</f>
        <v>0</v>
      </c>
    </row>
    <row r="378" s="44" customFormat="true" ht="36" hidden="false" customHeight="true" outlineLevel="0" collapsed="false">
      <c r="A378" s="64" t="s">
        <v>87</v>
      </c>
      <c r="B378" s="65" t="s">
        <v>527</v>
      </c>
      <c r="C378" s="52" t="s">
        <v>89</v>
      </c>
      <c r="D378" s="61" t="s">
        <v>84</v>
      </c>
      <c r="E378" s="54"/>
      <c r="F378" s="55"/>
      <c r="G378" s="59"/>
      <c r="H378" s="57"/>
    </row>
    <row r="379" s="44" customFormat="true" ht="36" hidden="false" customHeight="true" outlineLevel="0" collapsed="false">
      <c r="A379" s="64" t="s">
        <v>90</v>
      </c>
      <c r="B379" s="60" t="s">
        <v>55</v>
      </c>
      <c r="C379" s="52" t="s">
        <v>91</v>
      </c>
      <c r="D379" s="61"/>
      <c r="E379" s="54" t="s">
        <v>50</v>
      </c>
      <c r="F379" s="55" t="n">
        <v>10</v>
      </c>
      <c r="G379" s="56"/>
      <c r="H379" s="57" t="n">
        <f aca="false">ROUND(G379*F379,2)</f>
        <v>0</v>
      </c>
    </row>
    <row r="380" s="44" customFormat="true" ht="36" hidden="false" customHeight="true" outlineLevel="0" collapsed="false">
      <c r="A380" s="64" t="s">
        <v>92</v>
      </c>
      <c r="B380" s="60" t="s">
        <v>79</v>
      </c>
      <c r="C380" s="52" t="s">
        <v>93</v>
      </c>
      <c r="D380" s="61"/>
      <c r="E380" s="54" t="s">
        <v>50</v>
      </c>
      <c r="F380" s="55" t="n">
        <v>120</v>
      </c>
      <c r="G380" s="56"/>
      <c r="H380" s="57" t="n">
        <f aca="false">ROUND(G380*F380,2)</f>
        <v>0</v>
      </c>
    </row>
    <row r="381" s="44" customFormat="true" ht="36" hidden="false" customHeight="true" outlineLevel="0" collapsed="false">
      <c r="A381" s="64" t="s">
        <v>94</v>
      </c>
      <c r="B381" s="60" t="s">
        <v>95</v>
      </c>
      <c r="C381" s="52" t="s">
        <v>96</v>
      </c>
      <c r="D381" s="61"/>
      <c r="E381" s="54" t="s">
        <v>50</v>
      </c>
      <c r="F381" s="55" t="n">
        <v>20</v>
      </c>
      <c r="G381" s="56"/>
      <c r="H381" s="57" t="n">
        <f aca="false">ROUND(G381*F381,2)</f>
        <v>0</v>
      </c>
    </row>
    <row r="382" s="44" customFormat="true" ht="36" hidden="false" customHeight="true" outlineLevel="0" collapsed="false">
      <c r="A382" s="64" t="s">
        <v>97</v>
      </c>
      <c r="B382" s="60" t="s">
        <v>98</v>
      </c>
      <c r="C382" s="52" t="s">
        <v>99</v>
      </c>
      <c r="D382" s="61"/>
      <c r="E382" s="54" t="s">
        <v>50</v>
      </c>
      <c r="F382" s="55" t="n">
        <v>200</v>
      </c>
      <c r="G382" s="56"/>
      <c r="H382" s="57" t="n">
        <f aca="false">ROUND(G382*F382,2)</f>
        <v>0</v>
      </c>
    </row>
    <row r="383" s="44" customFormat="true" ht="36" hidden="false" customHeight="true" outlineLevel="0" collapsed="false">
      <c r="A383" s="64" t="s">
        <v>100</v>
      </c>
      <c r="B383" s="51" t="s">
        <v>528</v>
      </c>
      <c r="C383" s="52" t="s">
        <v>102</v>
      </c>
      <c r="D383" s="61" t="s">
        <v>84</v>
      </c>
      <c r="E383" s="54"/>
      <c r="F383" s="55"/>
      <c r="G383" s="59"/>
      <c r="H383" s="57"/>
    </row>
    <row r="384" s="44" customFormat="true" ht="36" hidden="false" customHeight="true" outlineLevel="0" collapsed="false">
      <c r="A384" s="64" t="s">
        <v>103</v>
      </c>
      <c r="B384" s="60" t="s">
        <v>55</v>
      </c>
      <c r="C384" s="52" t="s">
        <v>104</v>
      </c>
      <c r="D384" s="61"/>
      <c r="E384" s="54" t="s">
        <v>105</v>
      </c>
      <c r="F384" s="55" t="n">
        <v>650</v>
      </c>
      <c r="G384" s="56"/>
      <c r="H384" s="57" t="n">
        <f aca="false">ROUND(G384*F384,2)</f>
        <v>0</v>
      </c>
    </row>
    <row r="385" s="44" customFormat="true" ht="36" hidden="false" customHeight="true" outlineLevel="0" collapsed="false">
      <c r="A385" s="64" t="s">
        <v>106</v>
      </c>
      <c r="B385" s="51" t="s">
        <v>529</v>
      </c>
      <c r="C385" s="52" t="s">
        <v>108</v>
      </c>
      <c r="D385" s="61" t="s">
        <v>84</v>
      </c>
      <c r="E385" s="54"/>
      <c r="F385" s="55"/>
      <c r="G385" s="59"/>
      <c r="H385" s="57"/>
    </row>
    <row r="386" s="44" customFormat="true" ht="36" hidden="false" customHeight="true" outlineLevel="0" collapsed="false">
      <c r="A386" s="64" t="s">
        <v>109</v>
      </c>
      <c r="B386" s="60" t="s">
        <v>55</v>
      </c>
      <c r="C386" s="52" t="s">
        <v>110</v>
      </c>
      <c r="D386" s="61"/>
      <c r="E386" s="54" t="s">
        <v>105</v>
      </c>
      <c r="F386" s="55" t="n">
        <v>140</v>
      </c>
      <c r="G386" s="56"/>
      <c r="H386" s="57" t="n">
        <f aca="false">ROUND(G386*F386,2)</f>
        <v>0</v>
      </c>
    </row>
    <row r="387" s="44" customFormat="true" ht="36" hidden="false" customHeight="true" outlineLevel="0" collapsed="false">
      <c r="A387" s="64" t="s">
        <v>109</v>
      </c>
      <c r="B387" s="60" t="s">
        <v>79</v>
      </c>
      <c r="C387" s="52" t="s">
        <v>111</v>
      </c>
      <c r="D387" s="61"/>
      <c r="E387" s="54" t="s">
        <v>105</v>
      </c>
      <c r="F387" s="55" t="n">
        <v>580</v>
      </c>
      <c r="G387" s="56"/>
      <c r="H387" s="57" t="n">
        <f aca="false">ROUND(G387*F387,2)</f>
        <v>0</v>
      </c>
    </row>
    <row r="388" s="44" customFormat="true" ht="36" hidden="false" customHeight="true" outlineLevel="0" collapsed="false">
      <c r="A388" s="64" t="s">
        <v>288</v>
      </c>
      <c r="B388" s="51" t="s">
        <v>530</v>
      </c>
      <c r="C388" s="52" t="s">
        <v>290</v>
      </c>
      <c r="D388" s="61" t="s">
        <v>115</v>
      </c>
      <c r="E388" s="54"/>
      <c r="F388" s="55"/>
      <c r="G388" s="59"/>
      <c r="H388" s="57"/>
    </row>
    <row r="389" s="44" customFormat="true" ht="36" hidden="false" customHeight="true" outlineLevel="0" collapsed="false">
      <c r="A389" s="64" t="s">
        <v>291</v>
      </c>
      <c r="B389" s="60" t="s">
        <v>55</v>
      </c>
      <c r="C389" s="52" t="s">
        <v>117</v>
      </c>
      <c r="D389" s="61"/>
      <c r="E389" s="54" t="s">
        <v>50</v>
      </c>
      <c r="F389" s="55" t="n">
        <v>50</v>
      </c>
      <c r="G389" s="56"/>
      <c r="H389" s="57" t="n">
        <f aca="false">ROUND(G389*F389,2)</f>
        <v>0</v>
      </c>
    </row>
    <row r="390" s="44" customFormat="true" ht="36" hidden="false" customHeight="true" outlineLevel="0" collapsed="false">
      <c r="A390" s="64" t="s">
        <v>292</v>
      </c>
      <c r="B390" s="51" t="s">
        <v>531</v>
      </c>
      <c r="C390" s="52" t="s">
        <v>294</v>
      </c>
      <c r="D390" s="61" t="s">
        <v>115</v>
      </c>
      <c r="E390" s="54"/>
      <c r="F390" s="55"/>
      <c r="G390" s="59"/>
      <c r="H390" s="57"/>
    </row>
    <row r="391" s="44" customFormat="true" ht="36" hidden="false" customHeight="true" outlineLevel="0" collapsed="false">
      <c r="A391" s="64" t="s">
        <v>295</v>
      </c>
      <c r="B391" s="60" t="s">
        <v>55</v>
      </c>
      <c r="C391" s="52" t="s">
        <v>296</v>
      </c>
      <c r="D391" s="61"/>
      <c r="E391" s="54" t="s">
        <v>50</v>
      </c>
      <c r="F391" s="55" t="n">
        <v>50</v>
      </c>
      <c r="G391" s="56"/>
      <c r="H391" s="57" t="n">
        <f aca="false">ROUND(G391*F391,2)</f>
        <v>0</v>
      </c>
    </row>
    <row r="392" s="44" customFormat="true" ht="36" hidden="false" customHeight="true" outlineLevel="0" collapsed="false">
      <c r="A392" s="64" t="s">
        <v>112</v>
      </c>
      <c r="B392" s="51" t="s">
        <v>532</v>
      </c>
      <c r="C392" s="52" t="s">
        <v>114</v>
      </c>
      <c r="D392" s="61" t="s">
        <v>115</v>
      </c>
      <c r="E392" s="54"/>
      <c r="F392" s="55"/>
      <c r="G392" s="59"/>
      <c r="H392" s="57"/>
    </row>
    <row r="393" s="44" customFormat="true" ht="36" hidden="false" customHeight="true" outlineLevel="0" collapsed="false">
      <c r="A393" s="64" t="s">
        <v>116</v>
      </c>
      <c r="B393" s="60" t="s">
        <v>55</v>
      </c>
      <c r="C393" s="52" t="s">
        <v>117</v>
      </c>
      <c r="D393" s="61" t="s">
        <v>118</v>
      </c>
      <c r="E393" s="54"/>
      <c r="F393" s="55"/>
      <c r="G393" s="59"/>
      <c r="H393" s="57"/>
    </row>
    <row r="394" s="44" customFormat="true" ht="36" hidden="false" customHeight="true" outlineLevel="0" collapsed="false">
      <c r="A394" s="64" t="s">
        <v>119</v>
      </c>
      <c r="B394" s="66" t="s">
        <v>120</v>
      </c>
      <c r="C394" s="52" t="s">
        <v>121</v>
      </c>
      <c r="D394" s="61"/>
      <c r="E394" s="54" t="s">
        <v>50</v>
      </c>
      <c r="F394" s="55" t="n">
        <v>55</v>
      </c>
      <c r="G394" s="56"/>
      <c r="H394" s="57" t="n">
        <f aca="false">ROUND(G394*F394,2)</f>
        <v>0</v>
      </c>
    </row>
    <row r="395" s="44" customFormat="true" ht="36" hidden="false" customHeight="true" outlineLevel="0" collapsed="false">
      <c r="A395" s="64" t="s">
        <v>122</v>
      </c>
      <c r="B395" s="66" t="s">
        <v>123</v>
      </c>
      <c r="C395" s="52" t="s">
        <v>124</v>
      </c>
      <c r="D395" s="61"/>
      <c r="E395" s="54" t="s">
        <v>50</v>
      </c>
      <c r="F395" s="55" t="n">
        <v>230</v>
      </c>
      <c r="G395" s="56"/>
      <c r="H395" s="57" t="n">
        <f aca="false">ROUND(G395*F395,2)</f>
        <v>0</v>
      </c>
    </row>
    <row r="396" s="44" customFormat="true" ht="36" hidden="false" customHeight="true" outlineLevel="0" collapsed="false">
      <c r="A396" s="64" t="s">
        <v>298</v>
      </c>
      <c r="B396" s="66" t="s">
        <v>299</v>
      </c>
      <c r="C396" s="52" t="s">
        <v>300</v>
      </c>
      <c r="D396" s="61"/>
      <c r="E396" s="54" t="s">
        <v>50</v>
      </c>
      <c r="F396" s="55" t="n">
        <v>125</v>
      </c>
      <c r="G396" s="56"/>
      <c r="H396" s="57" t="n">
        <f aca="false">ROUND(G396*F396,2)</f>
        <v>0</v>
      </c>
    </row>
    <row r="397" s="44" customFormat="true" ht="36" hidden="false" customHeight="true" outlineLevel="0" collapsed="false">
      <c r="A397" s="64" t="s">
        <v>368</v>
      </c>
      <c r="B397" s="51" t="s">
        <v>533</v>
      </c>
      <c r="C397" s="52" t="s">
        <v>370</v>
      </c>
      <c r="D397" s="61" t="s">
        <v>115</v>
      </c>
      <c r="E397" s="54" t="s">
        <v>50</v>
      </c>
      <c r="F397" s="67" t="n">
        <v>5</v>
      </c>
      <c r="G397" s="56"/>
      <c r="H397" s="57" t="n">
        <f aca="false">ROUND(G397*F397,2)</f>
        <v>0</v>
      </c>
    </row>
    <row r="398" s="44" customFormat="true" ht="36" hidden="false" customHeight="true" outlineLevel="0" collapsed="false">
      <c r="A398" s="64" t="s">
        <v>371</v>
      </c>
      <c r="B398" s="51" t="s">
        <v>534</v>
      </c>
      <c r="C398" s="52" t="s">
        <v>373</v>
      </c>
      <c r="D398" s="61" t="s">
        <v>115</v>
      </c>
      <c r="E398" s="54" t="s">
        <v>50</v>
      </c>
      <c r="F398" s="55" t="n">
        <v>2</v>
      </c>
      <c r="G398" s="56"/>
      <c r="H398" s="57" t="n">
        <f aca="false">ROUND(G398*F398,2)</f>
        <v>0</v>
      </c>
    </row>
    <row r="399" s="44" customFormat="true" ht="36" hidden="false" customHeight="true" outlineLevel="0" collapsed="false">
      <c r="A399" s="64" t="s">
        <v>125</v>
      </c>
      <c r="B399" s="51" t="s">
        <v>535</v>
      </c>
      <c r="C399" s="52" t="s">
        <v>127</v>
      </c>
      <c r="D399" s="61" t="s">
        <v>128</v>
      </c>
      <c r="E399" s="54"/>
      <c r="F399" s="55"/>
      <c r="G399" s="59"/>
      <c r="H399" s="57"/>
    </row>
    <row r="400" s="44" customFormat="true" ht="36" hidden="false" customHeight="true" outlineLevel="0" collapsed="false">
      <c r="A400" s="64" t="s">
        <v>129</v>
      </c>
      <c r="B400" s="60" t="s">
        <v>55</v>
      </c>
      <c r="C400" s="52" t="s">
        <v>130</v>
      </c>
      <c r="D400" s="61" t="s">
        <v>131</v>
      </c>
      <c r="E400" s="54" t="s">
        <v>132</v>
      </c>
      <c r="F400" s="55" t="n">
        <v>910</v>
      </c>
      <c r="G400" s="56"/>
      <c r="H400" s="57" t="n">
        <f aca="false">ROUND(G400*F400,2)</f>
        <v>0</v>
      </c>
    </row>
    <row r="401" s="44" customFormat="true" ht="36" hidden="false" customHeight="true" outlineLevel="0" collapsed="false">
      <c r="A401" s="64" t="s">
        <v>133</v>
      </c>
      <c r="B401" s="51" t="s">
        <v>536</v>
      </c>
      <c r="C401" s="52" t="s">
        <v>135</v>
      </c>
      <c r="D401" s="61" t="s">
        <v>128</v>
      </c>
      <c r="E401" s="54"/>
      <c r="F401" s="55"/>
      <c r="G401" s="59"/>
      <c r="H401" s="57"/>
    </row>
    <row r="402" s="44" customFormat="true" ht="36" hidden="false" customHeight="true" outlineLevel="0" collapsed="false">
      <c r="A402" s="64" t="s">
        <v>136</v>
      </c>
      <c r="B402" s="60" t="s">
        <v>55</v>
      </c>
      <c r="C402" s="52" t="s">
        <v>137</v>
      </c>
      <c r="D402" s="61" t="s">
        <v>138</v>
      </c>
      <c r="E402" s="54" t="s">
        <v>132</v>
      </c>
      <c r="F402" s="55" t="n">
        <v>30</v>
      </c>
      <c r="G402" s="56"/>
      <c r="H402" s="57" t="n">
        <f aca="false">ROUND(G402*F402,2)</f>
        <v>0</v>
      </c>
    </row>
    <row r="403" s="44" customFormat="true" ht="36" hidden="false" customHeight="true" outlineLevel="0" collapsed="false">
      <c r="A403" s="64" t="s">
        <v>139</v>
      </c>
      <c r="B403" s="60" t="s">
        <v>79</v>
      </c>
      <c r="C403" s="52" t="s">
        <v>140</v>
      </c>
      <c r="D403" s="61" t="s">
        <v>131</v>
      </c>
      <c r="E403" s="54" t="s">
        <v>132</v>
      </c>
      <c r="F403" s="55" t="n">
        <v>850</v>
      </c>
      <c r="G403" s="56"/>
      <c r="H403" s="57" t="n">
        <f aca="false">ROUND(G403*F403,2)</f>
        <v>0</v>
      </c>
    </row>
    <row r="404" s="44" customFormat="true" ht="36" hidden="false" customHeight="true" outlineLevel="0" collapsed="false">
      <c r="A404" s="64" t="s">
        <v>141</v>
      </c>
      <c r="B404" s="60" t="s">
        <v>95</v>
      </c>
      <c r="C404" s="52" t="s">
        <v>142</v>
      </c>
      <c r="D404" s="61" t="s">
        <v>143</v>
      </c>
      <c r="E404" s="54" t="s">
        <v>132</v>
      </c>
      <c r="F404" s="55" t="n">
        <v>30</v>
      </c>
      <c r="G404" s="56"/>
      <c r="H404" s="57" t="n">
        <f aca="false">ROUND(G404*F404,2)</f>
        <v>0</v>
      </c>
    </row>
    <row r="405" s="44" customFormat="true" ht="36" hidden="false" customHeight="true" outlineLevel="0" collapsed="false">
      <c r="A405" s="64" t="s">
        <v>149</v>
      </c>
      <c r="B405" s="51" t="s">
        <v>537</v>
      </c>
      <c r="C405" s="52" t="s">
        <v>151</v>
      </c>
      <c r="D405" s="61" t="s">
        <v>152</v>
      </c>
      <c r="E405" s="54" t="s">
        <v>50</v>
      </c>
      <c r="F405" s="55" t="n">
        <v>5</v>
      </c>
      <c r="G405" s="56"/>
      <c r="H405" s="57" t="n">
        <f aca="false">ROUND(G405*F405,2)</f>
        <v>0</v>
      </c>
    </row>
    <row r="406" s="44" customFormat="true" ht="36" hidden="false" customHeight="true" outlineLevel="0" collapsed="false">
      <c r="A406" s="50" t="s">
        <v>153</v>
      </c>
      <c r="B406" s="51" t="s">
        <v>538</v>
      </c>
      <c r="C406" s="52" t="s">
        <v>155</v>
      </c>
      <c r="D406" s="61" t="s">
        <v>152</v>
      </c>
      <c r="E406" s="54" t="s">
        <v>50</v>
      </c>
      <c r="F406" s="67" t="n">
        <v>2</v>
      </c>
      <c r="G406" s="56"/>
      <c r="H406" s="57" t="n">
        <f aca="false">ROUND(G406*F406,2)</f>
        <v>0</v>
      </c>
    </row>
    <row r="407" s="44" customFormat="true" ht="36" hidden="false" customHeight="true" outlineLevel="0" collapsed="false">
      <c r="A407" s="64" t="s">
        <v>376</v>
      </c>
      <c r="B407" s="51" t="s">
        <v>539</v>
      </c>
      <c r="C407" s="52" t="s">
        <v>378</v>
      </c>
      <c r="D407" s="61" t="s">
        <v>159</v>
      </c>
      <c r="E407" s="54" t="s">
        <v>50</v>
      </c>
      <c r="F407" s="55" t="n">
        <v>10</v>
      </c>
      <c r="G407" s="56"/>
      <c r="H407" s="57" t="n">
        <f aca="false">ROUND(G407*F407,2)</f>
        <v>0</v>
      </c>
    </row>
    <row r="408" s="44" customFormat="true" ht="36" hidden="false" customHeight="true" outlineLevel="0" collapsed="false">
      <c r="A408" s="64" t="s">
        <v>156</v>
      </c>
      <c r="B408" s="51" t="s">
        <v>540</v>
      </c>
      <c r="C408" s="52" t="s">
        <v>158</v>
      </c>
      <c r="D408" s="61" t="s">
        <v>159</v>
      </c>
      <c r="E408" s="68"/>
      <c r="F408" s="55"/>
      <c r="G408" s="59"/>
      <c r="H408" s="57"/>
    </row>
    <row r="409" s="44" customFormat="true" ht="36" hidden="false" customHeight="true" outlineLevel="0" collapsed="false">
      <c r="A409" s="64" t="s">
        <v>160</v>
      </c>
      <c r="B409" s="60" t="s">
        <v>55</v>
      </c>
      <c r="C409" s="52" t="s">
        <v>161</v>
      </c>
      <c r="D409" s="61"/>
      <c r="E409" s="54"/>
      <c r="F409" s="55"/>
      <c r="G409" s="59"/>
      <c r="H409" s="57"/>
    </row>
    <row r="410" s="44" customFormat="true" ht="36" hidden="false" customHeight="true" outlineLevel="0" collapsed="false">
      <c r="A410" s="64" t="s">
        <v>162</v>
      </c>
      <c r="B410" s="66" t="s">
        <v>120</v>
      </c>
      <c r="C410" s="52" t="s">
        <v>163</v>
      </c>
      <c r="D410" s="61"/>
      <c r="E410" s="54" t="s">
        <v>57</v>
      </c>
      <c r="F410" s="55" t="n">
        <v>750</v>
      </c>
      <c r="G410" s="56"/>
      <c r="H410" s="57" t="n">
        <f aca="false">ROUND(G410*F410,2)</f>
        <v>0</v>
      </c>
    </row>
    <row r="411" s="44" customFormat="true" ht="36" hidden="false" customHeight="true" outlineLevel="0" collapsed="false">
      <c r="A411" s="64" t="s">
        <v>164</v>
      </c>
      <c r="B411" s="60" t="s">
        <v>79</v>
      </c>
      <c r="C411" s="52" t="s">
        <v>165</v>
      </c>
      <c r="D411" s="61"/>
      <c r="E411" s="54"/>
      <c r="F411" s="55"/>
      <c r="G411" s="59"/>
      <c r="H411" s="57"/>
    </row>
    <row r="412" s="44" customFormat="true" ht="36" hidden="false" customHeight="true" outlineLevel="0" collapsed="false">
      <c r="A412" s="64" t="s">
        <v>166</v>
      </c>
      <c r="B412" s="66" t="s">
        <v>120</v>
      </c>
      <c r="C412" s="52" t="s">
        <v>163</v>
      </c>
      <c r="D412" s="61"/>
      <c r="E412" s="54" t="s">
        <v>57</v>
      </c>
      <c r="F412" s="55" t="n">
        <v>65</v>
      </c>
      <c r="G412" s="56"/>
      <c r="H412" s="57" t="n">
        <f aca="false">ROUND(G412*F412,2)</f>
        <v>0</v>
      </c>
    </row>
    <row r="413" s="44" customFormat="true" ht="36" hidden="false" customHeight="true" outlineLevel="0" collapsed="false">
      <c r="A413" s="64" t="s">
        <v>167</v>
      </c>
      <c r="B413" s="51" t="s">
        <v>541</v>
      </c>
      <c r="C413" s="52" t="s">
        <v>169</v>
      </c>
      <c r="D413" s="61" t="s">
        <v>170</v>
      </c>
      <c r="E413" s="54"/>
      <c r="F413" s="55"/>
      <c r="G413" s="59"/>
      <c r="H413" s="57"/>
    </row>
    <row r="414" s="44" customFormat="true" ht="36" hidden="false" customHeight="true" outlineLevel="0" collapsed="false">
      <c r="A414" s="64" t="s">
        <v>171</v>
      </c>
      <c r="B414" s="60" t="s">
        <v>55</v>
      </c>
      <c r="C414" s="52" t="s">
        <v>172</v>
      </c>
      <c r="D414" s="61"/>
      <c r="E414" s="54" t="s">
        <v>50</v>
      </c>
      <c r="F414" s="55" t="n">
        <v>60</v>
      </c>
      <c r="G414" s="56"/>
      <c r="H414" s="57" t="n">
        <f aca="false">ROUND(G414*F414,2)</f>
        <v>0</v>
      </c>
    </row>
    <row r="415" s="44" customFormat="true" ht="36" hidden="false" customHeight="true" outlineLevel="0" collapsed="false">
      <c r="A415" s="64" t="s">
        <v>173</v>
      </c>
      <c r="B415" s="60" t="s">
        <v>79</v>
      </c>
      <c r="C415" s="52" t="s">
        <v>174</v>
      </c>
      <c r="D415" s="61"/>
      <c r="E415" s="54" t="s">
        <v>50</v>
      </c>
      <c r="F415" s="55" t="n">
        <v>30</v>
      </c>
      <c r="G415" s="56"/>
      <c r="H415" s="57" t="n">
        <f aca="false">ROUND(G415*F415,2)</f>
        <v>0</v>
      </c>
    </row>
    <row r="416" s="44" customFormat="true" ht="36" hidden="false" customHeight="true" outlineLevel="0" collapsed="false">
      <c r="A416" s="64" t="s">
        <v>175</v>
      </c>
      <c r="B416" s="51" t="s">
        <v>542</v>
      </c>
      <c r="C416" s="52" t="s">
        <v>177</v>
      </c>
      <c r="D416" s="61" t="s">
        <v>178</v>
      </c>
      <c r="E416" s="54" t="s">
        <v>105</v>
      </c>
      <c r="F416" s="67" t="n">
        <v>8</v>
      </c>
      <c r="G416" s="56"/>
      <c r="H416" s="57" t="n">
        <f aca="false">ROUND(G416*F416,2)</f>
        <v>0</v>
      </c>
    </row>
    <row r="417" s="44" customFormat="true" ht="36" hidden="false" customHeight="true" outlineLevel="0" collapsed="false">
      <c r="A417" s="36"/>
      <c r="B417" s="69"/>
      <c r="C417" s="62" t="s">
        <v>380</v>
      </c>
      <c r="D417" s="47"/>
      <c r="E417" s="48"/>
      <c r="F417" s="48"/>
      <c r="G417" s="36"/>
      <c r="H417" s="49"/>
    </row>
    <row r="418" s="44" customFormat="true" ht="36" hidden="false" customHeight="true" outlineLevel="0" collapsed="false">
      <c r="A418" s="50" t="s">
        <v>381</v>
      </c>
      <c r="B418" s="51" t="s">
        <v>543</v>
      </c>
      <c r="C418" s="52" t="s">
        <v>383</v>
      </c>
      <c r="D418" s="61" t="s">
        <v>183</v>
      </c>
      <c r="E418" s="54"/>
      <c r="F418" s="67"/>
      <c r="G418" s="59"/>
      <c r="H418" s="71"/>
    </row>
    <row r="419" s="44" customFormat="true" ht="36" hidden="false" customHeight="true" outlineLevel="0" collapsed="false">
      <c r="A419" s="50" t="s">
        <v>184</v>
      </c>
      <c r="B419" s="60" t="s">
        <v>55</v>
      </c>
      <c r="C419" s="52" t="s">
        <v>544</v>
      </c>
      <c r="D419" s="61"/>
      <c r="E419" s="54" t="s">
        <v>50</v>
      </c>
      <c r="F419" s="67" t="n">
        <v>50</v>
      </c>
      <c r="G419" s="56"/>
      <c r="H419" s="57" t="n">
        <f aca="false">ROUND(G419*F419,2)</f>
        <v>0</v>
      </c>
    </row>
    <row r="420" s="44" customFormat="true" ht="36" hidden="false" customHeight="true" outlineLevel="0" collapsed="false">
      <c r="A420" s="36"/>
      <c r="B420" s="69"/>
      <c r="C420" s="62" t="s">
        <v>186</v>
      </c>
      <c r="D420" s="47"/>
      <c r="E420" s="70"/>
      <c r="F420" s="48"/>
      <c r="G420" s="36"/>
      <c r="H420" s="49"/>
    </row>
    <row r="421" s="44" customFormat="true" ht="36" hidden="false" customHeight="true" outlineLevel="0" collapsed="false">
      <c r="A421" s="50" t="s">
        <v>187</v>
      </c>
      <c r="B421" s="51" t="s">
        <v>545</v>
      </c>
      <c r="C421" s="52" t="s">
        <v>189</v>
      </c>
      <c r="D421" s="61" t="s">
        <v>190</v>
      </c>
      <c r="E421" s="54" t="s">
        <v>132</v>
      </c>
      <c r="F421" s="67" t="n">
        <v>1500</v>
      </c>
      <c r="G421" s="56"/>
      <c r="H421" s="57" t="n">
        <f aca="false">ROUND(G421*F421,2)</f>
        <v>0</v>
      </c>
    </row>
    <row r="422" s="44" customFormat="true" ht="36" hidden="false" customHeight="true" outlineLevel="0" collapsed="false">
      <c r="A422" s="36"/>
      <c r="B422" s="69"/>
      <c r="C422" s="62" t="s">
        <v>191</v>
      </c>
      <c r="D422" s="47"/>
      <c r="E422" s="70"/>
      <c r="F422" s="48"/>
      <c r="G422" s="36"/>
      <c r="H422" s="49"/>
    </row>
    <row r="423" s="44" customFormat="true" ht="36" hidden="false" customHeight="true" outlineLevel="0" collapsed="false">
      <c r="A423" s="50" t="s">
        <v>306</v>
      </c>
      <c r="B423" s="51" t="s">
        <v>546</v>
      </c>
      <c r="C423" s="52" t="s">
        <v>308</v>
      </c>
      <c r="D423" s="61" t="s">
        <v>195</v>
      </c>
      <c r="E423" s="54"/>
      <c r="F423" s="67"/>
      <c r="G423" s="59"/>
      <c r="H423" s="71"/>
    </row>
    <row r="424" s="44" customFormat="true" ht="36" hidden="false" customHeight="true" outlineLevel="0" collapsed="false">
      <c r="A424" s="50" t="s">
        <v>309</v>
      </c>
      <c r="B424" s="60" t="s">
        <v>55</v>
      </c>
      <c r="C424" s="52" t="s">
        <v>547</v>
      </c>
      <c r="D424" s="61"/>
      <c r="E424" s="54" t="s">
        <v>105</v>
      </c>
      <c r="F424" s="67" t="n">
        <v>2</v>
      </c>
      <c r="G424" s="56"/>
      <c r="H424" s="57" t="n">
        <f aca="false">ROUND(G424*F424,2)</f>
        <v>0</v>
      </c>
    </row>
    <row r="425" s="44" customFormat="true" ht="36" hidden="false" customHeight="true" outlineLevel="0" collapsed="false">
      <c r="A425" s="50" t="s">
        <v>309</v>
      </c>
      <c r="B425" s="60" t="s">
        <v>79</v>
      </c>
      <c r="C425" s="52" t="s">
        <v>310</v>
      </c>
      <c r="D425" s="61"/>
      <c r="E425" s="54" t="s">
        <v>105</v>
      </c>
      <c r="F425" s="67" t="n">
        <v>3</v>
      </c>
      <c r="G425" s="56"/>
      <c r="H425" s="57" t="n">
        <f aca="false">ROUND(G425*F425,2)</f>
        <v>0</v>
      </c>
    </row>
    <row r="426" s="44" customFormat="true" ht="36" hidden="false" customHeight="true" outlineLevel="0" collapsed="false">
      <c r="A426" s="50" t="s">
        <v>192</v>
      </c>
      <c r="B426" s="51" t="s">
        <v>548</v>
      </c>
      <c r="C426" s="52" t="s">
        <v>194</v>
      </c>
      <c r="D426" s="61" t="s">
        <v>195</v>
      </c>
      <c r="E426" s="54"/>
      <c r="F426" s="67"/>
      <c r="G426" s="59"/>
      <c r="H426" s="71"/>
    </row>
    <row r="427" s="44" customFormat="true" ht="36" hidden="false" customHeight="true" outlineLevel="0" collapsed="false">
      <c r="A427" s="50" t="s">
        <v>196</v>
      </c>
      <c r="B427" s="60" t="s">
        <v>55</v>
      </c>
      <c r="C427" s="52" t="s">
        <v>197</v>
      </c>
      <c r="D427" s="61"/>
      <c r="E427" s="54"/>
      <c r="F427" s="67"/>
      <c r="G427" s="59"/>
      <c r="H427" s="71"/>
    </row>
    <row r="428" s="44" customFormat="true" ht="36" hidden="false" customHeight="true" outlineLevel="0" collapsed="false">
      <c r="A428" s="50" t="s">
        <v>198</v>
      </c>
      <c r="B428" s="66" t="s">
        <v>120</v>
      </c>
      <c r="C428" s="52" t="s">
        <v>199</v>
      </c>
      <c r="D428" s="61"/>
      <c r="E428" s="54" t="s">
        <v>132</v>
      </c>
      <c r="F428" s="67" t="n">
        <v>15</v>
      </c>
      <c r="G428" s="56"/>
      <c r="H428" s="57" t="n">
        <f aca="false">ROUND(G428*F428,2)</f>
        <v>0</v>
      </c>
    </row>
    <row r="429" s="44" customFormat="true" ht="36" hidden="false" customHeight="true" outlineLevel="0" collapsed="false">
      <c r="A429" s="50" t="s">
        <v>318</v>
      </c>
      <c r="B429" s="51" t="s">
        <v>549</v>
      </c>
      <c r="C429" s="52" t="s">
        <v>320</v>
      </c>
      <c r="D429" s="61" t="s">
        <v>195</v>
      </c>
      <c r="E429" s="54"/>
      <c r="F429" s="67"/>
      <c r="G429" s="59"/>
      <c r="H429" s="71"/>
    </row>
    <row r="430" s="44" customFormat="true" ht="36" hidden="false" customHeight="true" outlineLevel="0" collapsed="false">
      <c r="A430" s="50" t="s">
        <v>321</v>
      </c>
      <c r="B430" s="60" t="s">
        <v>55</v>
      </c>
      <c r="C430" s="52" t="s">
        <v>322</v>
      </c>
      <c r="D430" s="61"/>
      <c r="E430" s="54"/>
      <c r="F430" s="67"/>
      <c r="G430" s="59"/>
      <c r="H430" s="71"/>
    </row>
    <row r="431" s="44" customFormat="true" ht="36" hidden="false" customHeight="true" outlineLevel="0" collapsed="false">
      <c r="A431" s="50" t="s">
        <v>323</v>
      </c>
      <c r="B431" s="66" t="s">
        <v>120</v>
      </c>
      <c r="C431" s="52" t="s">
        <v>324</v>
      </c>
      <c r="D431" s="61"/>
      <c r="E431" s="54" t="s">
        <v>325</v>
      </c>
      <c r="F431" s="75" t="n">
        <v>3</v>
      </c>
      <c r="G431" s="56"/>
      <c r="H431" s="57" t="n">
        <f aca="false">ROUND(G431*F431,2)</f>
        <v>0</v>
      </c>
    </row>
    <row r="432" s="44" customFormat="true" ht="36" hidden="false" customHeight="true" outlineLevel="0" collapsed="false">
      <c r="A432" s="50" t="s">
        <v>217</v>
      </c>
      <c r="B432" s="51" t="s">
        <v>550</v>
      </c>
      <c r="C432" s="72" t="s">
        <v>219</v>
      </c>
      <c r="D432" s="61" t="s">
        <v>195</v>
      </c>
      <c r="E432" s="54"/>
      <c r="F432" s="67"/>
      <c r="G432" s="59"/>
      <c r="H432" s="71"/>
    </row>
    <row r="433" s="44" customFormat="true" ht="36" hidden="false" customHeight="true" outlineLevel="0" collapsed="false">
      <c r="A433" s="50" t="s">
        <v>220</v>
      </c>
      <c r="B433" s="60" t="s">
        <v>55</v>
      </c>
      <c r="C433" s="52" t="s">
        <v>221</v>
      </c>
      <c r="D433" s="61"/>
      <c r="E433" s="54" t="s">
        <v>105</v>
      </c>
      <c r="F433" s="67" t="n">
        <v>10</v>
      </c>
      <c r="G433" s="56"/>
      <c r="H433" s="57" t="n">
        <f aca="false">ROUND(G433*F433,2)</f>
        <v>0</v>
      </c>
    </row>
    <row r="434" s="44" customFormat="true" ht="36" hidden="false" customHeight="true" outlineLevel="0" collapsed="false">
      <c r="A434" s="50" t="s">
        <v>222</v>
      </c>
      <c r="B434" s="60" t="s">
        <v>79</v>
      </c>
      <c r="C434" s="52" t="s">
        <v>223</v>
      </c>
      <c r="D434" s="61"/>
      <c r="E434" s="54" t="s">
        <v>105</v>
      </c>
      <c r="F434" s="67" t="n">
        <v>10</v>
      </c>
      <c r="G434" s="56"/>
      <c r="H434" s="57" t="n">
        <f aca="false">ROUND(G434*F434,2)</f>
        <v>0</v>
      </c>
    </row>
    <row r="435" s="44" customFormat="true" ht="36" hidden="false" customHeight="true" outlineLevel="0" collapsed="false">
      <c r="A435" s="50" t="s">
        <v>551</v>
      </c>
      <c r="B435" s="60" t="s">
        <v>95</v>
      </c>
      <c r="C435" s="52" t="s">
        <v>552</v>
      </c>
      <c r="D435" s="61"/>
      <c r="E435" s="54" t="s">
        <v>105</v>
      </c>
      <c r="F435" s="67" t="n">
        <v>6</v>
      </c>
      <c r="G435" s="56"/>
      <c r="H435" s="57" t="n">
        <f aca="false">ROUND(G435*F435,2)</f>
        <v>0</v>
      </c>
    </row>
    <row r="436" s="44" customFormat="true" ht="36" hidden="false" customHeight="true" outlineLevel="0" collapsed="false">
      <c r="A436" s="50" t="s">
        <v>553</v>
      </c>
      <c r="B436" s="60" t="s">
        <v>98</v>
      </c>
      <c r="C436" s="52" t="s">
        <v>554</v>
      </c>
      <c r="D436" s="61"/>
      <c r="E436" s="54" t="s">
        <v>105</v>
      </c>
      <c r="F436" s="67" t="n">
        <v>6</v>
      </c>
      <c r="G436" s="56"/>
      <c r="H436" s="57" t="n">
        <f aca="false">ROUND(G436*F436,2)</f>
        <v>0</v>
      </c>
    </row>
    <row r="437" s="44" customFormat="true" ht="36" hidden="false" customHeight="true" outlineLevel="0" collapsed="false">
      <c r="A437" s="50" t="s">
        <v>497</v>
      </c>
      <c r="B437" s="51" t="s">
        <v>555</v>
      </c>
      <c r="C437" s="72" t="s">
        <v>499</v>
      </c>
      <c r="D437" s="61" t="s">
        <v>195</v>
      </c>
      <c r="E437" s="54"/>
      <c r="F437" s="67"/>
      <c r="G437" s="59"/>
      <c r="H437" s="71"/>
    </row>
    <row r="438" s="44" customFormat="true" ht="36" hidden="false" customHeight="true" outlineLevel="0" collapsed="false">
      <c r="A438" s="50" t="s">
        <v>500</v>
      </c>
      <c r="B438" s="60" t="s">
        <v>55</v>
      </c>
      <c r="C438" s="72" t="s">
        <v>501</v>
      </c>
      <c r="D438" s="61"/>
      <c r="E438" s="54" t="s">
        <v>105</v>
      </c>
      <c r="F438" s="67" t="n">
        <v>2</v>
      </c>
      <c r="G438" s="56"/>
      <c r="H438" s="57" t="n">
        <f aca="false">ROUND(G438*F438,2)</f>
        <v>0</v>
      </c>
    </row>
    <row r="439" s="44" customFormat="true" ht="36" hidden="false" customHeight="true" outlineLevel="0" collapsed="false">
      <c r="A439" s="50" t="s">
        <v>202</v>
      </c>
      <c r="B439" s="51" t="s">
        <v>556</v>
      </c>
      <c r="C439" s="72" t="s">
        <v>204</v>
      </c>
      <c r="D439" s="61" t="s">
        <v>195</v>
      </c>
      <c r="E439" s="54"/>
      <c r="F439" s="67"/>
      <c r="G439" s="59"/>
      <c r="H439" s="71"/>
    </row>
    <row r="440" s="44" customFormat="true" ht="36" hidden="false" customHeight="true" outlineLevel="0" collapsed="false">
      <c r="A440" s="50" t="s">
        <v>205</v>
      </c>
      <c r="B440" s="60" t="s">
        <v>55</v>
      </c>
      <c r="C440" s="72" t="s">
        <v>206</v>
      </c>
      <c r="D440" s="61"/>
      <c r="E440" s="54" t="s">
        <v>105</v>
      </c>
      <c r="F440" s="67" t="n">
        <v>1</v>
      </c>
      <c r="G440" s="56"/>
      <c r="H440" s="57" t="n">
        <f aca="false">ROUND(G440*F440,2)</f>
        <v>0</v>
      </c>
    </row>
    <row r="441" s="44" customFormat="true" ht="36" hidden="false" customHeight="true" outlineLevel="0" collapsed="false">
      <c r="A441" s="50" t="s">
        <v>207</v>
      </c>
      <c r="B441" s="51" t="s">
        <v>557</v>
      </c>
      <c r="C441" s="72" t="s">
        <v>209</v>
      </c>
      <c r="D441" s="61" t="s">
        <v>195</v>
      </c>
      <c r="E441" s="54"/>
      <c r="F441" s="67"/>
      <c r="G441" s="59"/>
      <c r="H441" s="71"/>
    </row>
    <row r="442" s="44" customFormat="true" ht="36" hidden="false" customHeight="true" outlineLevel="0" collapsed="false">
      <c r="A442" s="50" t="s">
        <v>210</v>
      </c>
      <c r="B442" s="60" t="s">
        <v>55</v>
      </c>
      <c r="C442" s="72" t="s">
        <v>418</v>
      </c>
      <c r="D442" s="61"/>
      <c r="E442" s="54"/>
      <c r="F442" s="67"/>
      <c r="G442" s="59"/>
      <c r="H442" s="71"/>
    </row>
    <row r="443" s="44" customFormat="true" ht="36" hidden="false" customHeight="true" outlineLevel="0" collapsed="false">
      <c r="A443" s="50"/>
      <c r="B443" s="66" t="s">
        <v>120</v>
      </c>
      <c r="C443" s="52" t="s">
        <v>558</v>
      </c>
      <c r="D443" s="61"/>
      <c r="E443" s="54" t="s">
        <v>105</v>
      </c>
      <c r="F443" s="67" t="n">
        <v>1</v>
      </c>
      <c r="G443" s="56"/>
      <c r="H443" s="57" t="n">
        <f aca="false">ROUND(G443*F443,2)</f>
        <v>0</v>
      </c>
    </row>
    <row r="444" s="44" customFormat="true" ht="36" hidden="false" customHeight="true" outlineLevel="0" collapsed="false">
      <c r="A444" s="50" t="s">
        <v>331</v>
      </c>
      <c r="B444" s="51" t="s">
        <v>559</v>
      </c>
      <c r="C444" s="72" t="s">
        <v>333</v>
      </c>
      <c r="D444" s="61" t="s">
        <v>195</v>
      </c>
      <c r="E444" s="54"/>
      <c r="F444" s="67"/>
      <c r="G444" s="59"/>
      <c r="H444" s="71"/>
    </row>
    <row r="445" s="44" customFormat="true" ht="36" hidden="false" customHeight="true" outlineLevel="0" collapsed="false">
      <c r="A445" s="50" t="s">
        <v>334</v>
      </c>
      <c r="B445" s="60" t="s">
        <v>55</v>
      </c>
      <c r="C445" s="72" t="s">
        <v>322</v>
      </c>
      <c r="D445" s="61"/>
      <c r="E445" s="54" t="s">
        <v>105</v>
      </c>
      <c r="F445" s="67" t="n">
        <v>1</v>
      </c>
      <c r="G445" s="56"/>
      <c r="H445" s="57" t="n">
        <f aca="false">ROUND(G445*F445,2)</f>
        <v>0</v>
      </c>
    </row>
    <row r="446" s="44" customFormat="true" ht="36" hidden="false" customHeight="true" outlineLevel="0" collapsed="false">
      <c r="A446" s="50" t="s">
        <v>422</v>
      </c>
      <c r="B446" s="51" t="s">
        <v>560</v>
      </c>
      <c r="C446" s="52" t="s">
        <v>424</v>
      </c>
      <c r="D446" s="61" t="s">
        <v>195</v>
      </c>
      <c r="E446" s="54" t="s">
        <v>105</v>
      </c>
      <c r="F446" s="67" t="n">
        <v>1</v>
      </c>
      <c r="G446" s="56"/>
      <c r="H446" s="57" t="n">
        <f aca="false">ROUND(G446*F446,2)</f>
        <v>0</v>
      </c>
    </row>
    <row r="447" s="44" customFormat="true" ht="36" hidden="false" customHeight="true" outlineLevel="0" collapsed="false">
      <c r="A447" s="50" t="s">
        <v>561</v>
      </c>
      <c r="B447" s="51" t="s">
        <v>562</v>
      </c>
      <c r="C447" s="52" t="s">
        <v>563</v>
      </c>
      <c r="D447" s="61" t="s">
        <v>195</v>
      </c>
      <c r="E447" s="54" t="s">
        <v>105</v>
      </c>
      <c r="F447" s="67" t="n">
        <v>1</v>
      </c>
      <c r="G447" s="56"/>
      <c r="H447" s="57" t="n">
        <f aca="false">ROUND(G447*F447,2)</f>
        <v>0</v>
      </c>
    </row>
    <row r="448" s="44" customFormat="true" ht="36" hidden="false" customHeight="true" outlineLevel="0" collapsed="false">
      <c r="A448" s="50" t="s">
        <v>429</v>
      </c>
      <c r="B448" s="51" t="s">
        <v>564</v>
      </c>
      <c r="C448" s="52" t="s">
        <v>215</v>
      </c>
      <c r="D448" s="61" t="s">
        <v>216</v>
      </c>
      <c r="E448" s="54" t="s">
        <v>132</v>
      </c>
      <c r="F448" s="67" t="n">
        <v>1</v>
      </c>
      <c r="G448" s="56"/>
      <c r="H448" s="57" t="n">
        <f aca="false">ROUND(G448*F448,2)</f>
        <v>0</v>
      </c>
    </row>
    <row r="449" s="44" customFormat="true" ht="36" hidden="false" customHeight="true" outlineLevel="0" collapsed="false">
      <c r="A449" s="73"/>
      <c r="B449" s="51" t="s">
        <v>565</v>
      </c>
      <c r="C449" s="52" t="s">
        <v>227</v>
      </c>
      <c r="D449" s="61" t="s">
        <v>228</v>
      </c>
      <c r="E449" s="54"/>
      <c r="F449" s="67"/>
      <c r="G449" s="59"/>
      <c r="H449" s="71"/>
    </row>
    <row r="450" s="44" customFormat="true" ht="36" hidden="false" customHeight="true" outlineLevel="0" collapsed="false">
      <c r="A450" s="73"/>
      <c r="B450" s="60" t="s">
        <v>55</v>
      </c>
      <c r="C450" s="52" t="s">
        <v>229</v>
      </c>
      <c r="D450" s="61"/>
      <c r="E450" s="54" t="s">
        <v>132</v>
      </c>
      <c r="F450" s="67" t="n">
        <v>30</v>
      </c>
      <c r="G450" s="56"/>
      <c r="H450" s="57" t="n">
        <f aca="false">ROUND(G450*F450,2)</f>
        <v>0</v>
      </c>
    </row>
    <row r="451" s="44" customFormat="true" ht="36" hidden="false" customHeight="true" outlineLevel="0" collapsed="false">
      <c r="A451" s="36"/>
      <c r="B451" s="74"/>
      <c r="C451" s="62" t="s">
        <v>230</v>
      </c>
      <c r="D451" s="47"/>
      <c r="E451" s="70"/>
      <c r="F451" s="48"/>
      <c r="G451" s="36"/>
      <c r="H451" s="49"/>
    </row>
    <row r="452" s="44" customFormat="true" ht="36" hidden="false" customHeight="true" outlineLevel="0" collapsed="false">
      <c r="A452" s="50" t="s">
        <v>231</v>
      </c>
      <c r="B452" s="51" t="s">
        <v>566</v>
      </c>
      <c r="C452" s="52" t="s">
        <v>233</v>
      </c>
      <c r="D452" s="61" t="s">
        <v>234</v>
      </c>
      <c r="E452" s="54" t="s">
        <v>105</v>
      </c>
      <c r="F452" s="67" t="n">
        <v>25</v>
      </c>
      <c r="G452" s="56"/>
      <c r="H452" s="57" t="n">
        <f aca="false">ROUND(G452*F452,2)</f>
        <v>0</v>
      </c>
    </row>
    <row r="453" s="44" customFormat="true" ht="36" hidden="false" customHeight="true" outlineLevel="0" collapsed="false">
      <c r="A453" s="50" t="s">
        <v>235</v>
      </c>
      <c r="B453" s="51" t="s">
        <v>567</v>
      </c>
      <c r="C453" s="52" t="s">
        <v>237</v>
      </c>
      <c r="D453" s="61" t="s">
        <v>195</v>
      </c>
      <c r="E453" s="54"/>
      <c r="F453" s="67"/>
      <c r="G453" s="57"/>
      <c r="H453" s="71"/>
    </row>
    <row r="454" s="44" customFormat="true" ht="36" hidden="false" customHeight="true" outlineLevel="0" collapsed="false">
      <c r="A454" s="50" t="s">
        <v>238</v>
      </c>
      <c r="B454" s="60" t="s">
        <v>55</v>
      </c>
      <c r="C454" s="52" t="s">
        <v>239</v>
      </c>
      <c r="D454" s="61"/>
      <c r="E454" s="54" t="s">
        <v>240</v>
      </c>
      <c r="F454" s="75" t="n">
        <v>1</v>
      </c>
      <c r="G454" s="56"/>
      <c r="H454" s="57" t="n">
        <f aca="false">ROUND(G454*F454,2)</f>
        <v>0</v>
      </c>
    </row>
    <row r="455" s="44" customFormat="true" ht="36" hidden="false" customHeight="true" outlineLevel="0" collapsed="false">
      <c r="A455" s="50" t="s">
        <v>241</v>
      </c>
      <c r="B455" s="60" t="s">
        <v>79</v>
      </c>
      <c r="C455" s="52" t="s">
        <v>242</v>
      </c>
      <c r="D455" s="61"/>
      <c r="E455" s="54" t="s">
        <v>240</v>
      </c>
      <c r="F455" s="75" t="n">
        <v>1</v>
      </c>
      <c r="G455" s="56"/>
      <c r="H455" s="57" t="n">
        <f aca="false">ROUND(G455*F455,2)</f>
        <v>0</v>
      </c>
    </row>
    <row r="456" s="44" customFormat="true" ht="36" hidden="false" customHeight="true" outlineLevel="0" collapsed="false">
      <c r="A456" s="50" t="s">
        <v>243</v>
      </c>
      <c r="B456" s="51" t="s">
        <v>568</v>
      </c>
      <c r="C456" s="52" t="s">
        <v>245</v>
      </c>
      <c r="D456" s="61" t="s">
        <v>234</v>
      </c>
      <c r="E456" s="54"/>
      <c r="F456" s="67"/>
      <c r="G456" s="59"/>
      <c r="H456" s="71"/>
    </row>
    <row r="457" s="44" customFormat="true" ht="36" hidden="false" customHeight="true" outlineLevel="0" collapsed="false">
      <c r="A457" s="50" t="s">
        <v>246</v>
      </c>
      <c r="B457" s="60" t="s">
        <v>55</v>
      </c>
      <c r="C457" s="52" t="s">
        <v>247</v>
      </c>
      <c r="D457" s="61"/>
      <c r="E457" s="54" t="s">
        <v>105</v>
      </c>
      <c r="F457" s="67" t="n">
        <v>1</v>
      </c>
      <c r="G457" s="56"/>
      <c r="H457" s="57" t="n">
        <f aca="false">ROUND(G457*F457,2)</f>
        <v>0</v>
      </c>
    </row>
    <row r="458" s="44" customFormat="true" ht="36" hidden="false" customHeight="true" outlineLevel="0" collapsed="false">
      <c r="A458" s="50" t="s">
        <v>248</v>
      </c>
      <c r="B458" s="60" t="s">
        <v>79</v>
      </c>
      <c r="C458" s="52" t="s">
        <v>249</v>
      </c>
      <c r="D458" s="61"/>
      <c r="E458" s="54" t="s">
        <v>105</v>
      </c>
      <c r="F458" s="67" t="n">
        <v>1</v>
      </c>
      <c r="G458" s="56"/>
      <c r="H458" s="57" t="n">
        <f aca="false">ROUND(G458*F458,2)</f>
        <v>0</v>
      </c>
    </row>
    <row r="459" s="44" customFormat="true" ht="36" hidden="false" customHeight="true" outlineLevel="0" collapsed="false">
      <c r="A459" s="50" t="s">
        <v>250</v>
      </c>
      <c r="B459" s="60" t="s">
        <v>95</v>
      </c>
      <c r="C459" s="52" t="s">
        <v>251</v>
      </c>
      <c r="D459" s="61"/>
      <c r="E459" s="54" t="s">
        <v>105</v>
      </c>
      <c r="F459" s="67" t="n">
        <v>1</v>
      </c>
      <c r="G459" s="56"/>
      <c r="H459" s="57" t="n">
        <f aca="false">ROUND(G459*F459,2)</f>
        <v>0</v>
      </c>
    </row>
    <row r="460" s="44" customFormat="true" ht="36" hidden="false" customHeight="true" outlineLevel="0" collapsed="false">
      <c r="A460" s="50" t="s">
        <v>569</v>
      </c>
      <c r="B460" s="60" t="s">
        <v>98</v>
      </c>
      <c r="C460" s="52" t="s">
        <v>570</v>
      </c>
      <c r="D460" s="61"/>
      <c r="E460" s="54" t="s">
        <v>105</v>
      </c>
      <c r="F460" s="67" t="n">
        <v>1</v>
      </c>
      <c r="G460" s="56"/>
      <c r="H460" s="57" t="n">
        <f aca="false">ROUND(G460*F460,2)</f>
        <v>0</v>
      </c>
    </row>
    <row r="461" s="44" customFormat="true" ht="36" hidden="false" customHeight="true" outlineLevel="0" collapsed="false">
      <c r="A461" s="50"/>
      <c r="B461" s="51" t="s">
        <v>571</v>
      </c>
      <c r="C461" s="52" t="s">
        <v>253</v>
      </c>
      <c r="D461" s="61" t="s">
        <v>195</v>
      </c>
      <c r="E461" s="54" t="s">
        <v>240</v>
      </c>
      <c r="F461" s="75" t="n">
        <v>1</v>
      </c>
      <c r="G461" s="56"/>
      <c r="H461" s="57" t="n">
        <f aca="false">ROUND(G461*F461,2)</f>
        <v>0</v>
      </c>
    </row>
    <row r="462" s="44" customFormat="true" ht="36" hidden="false" customHeight="true" outlineLevel="0" collapsed="false">
      <c r="A462" s="50"/>
      <c r="B462" s="51" t="s">
        <v>572</v>
      </c>
      <c r="C462" s="52" t="s">
        <v>255</v>
      </c>
      <c r="D462" s="61" t="s">
        <v>195</v>
      </c>
      <c r="E462" s="54" t="s">
        <v>105</v>
      </c>
      <c r="F462" s="67" t="n">
        <v>2</v>
      </c>
      <c r="G462" s="56"/>
      <c r="H462" s="71" t="n">
        <f aca="false">ROUND(G462*F462,2)</f>
        <v>0</v>
      </c>
    </row>
    <row r="463" s="44" customFormat="true" ht="36" hidden="false" customHeight="true" outlineLevel="0" collapsed="false">
      <c r="A463" s="50"/>
      <c r="B463" s="51" t="s">
        <v>573</v>
      </c>
      <c r="C463" s="52" t="s">
        <v>257</v>
      </c>
      <c r="D463" s="61" t="s">
        <v>195</v>
      </c>
      <c r="E463" s="54" t="s">
        <v>105</v>
      </c>
      <c r="F463" s="67" t="n">
        <v>2</v>
      </c>
      <c r="G463" s="56"/>
      <c r="H463" s="71" t="n">
        <f aca="false">ROUND(G463*F463,2)</f>
        <v>0</v>
      </c>
    </row>
    <row r="464" s="44" customFormat="true" ht="36" hidden="false" customHeight="true" outlineLevel="0" collapsed="false">
      <c r="A464" s="50" t="s">
        <v>258</v>
      </c>
      <c r="B464" s="51" t="s">
        <v>574</v>
      </c>
      <c r="C464" s="52" t="s">
        <v>260</v>
      </c>
      <c r="D464" s="61" t="s">
        <v>234</v>
      </c>
      <c r="E464" s="54" t="s">
        <v>105</v>
      </c>
      <c r="F464" s="67" t="n">
        <v>10</v>
      </c>
      <c r="G464" s="56"/>
      <c r="H464" s="57" t="n">
        <f aca="false">ROUND(G464*F464,2)</f>
        <v>0</v>
      </c>
    </row>
    <row r="465" s="44" customFormat="true" ht="36" hidden="false" customHeight="true" outlineLevel="0" collapsed="false">
      <c r="A465" s="50" t="s">
        <v>261</v>
      </c>
      <c r="B465" s="51" t="s">
        <v>575</v>
      </c>
      <c r="C465" s="52" t="s">
        <v>263</v>
      </c>
      <c r="D465" s="61" t="s">
        <v>234</v>
      </c>
      <c r="E465" s="54" t="s">
        <v>105</v>
      </c>
      <c r="F465" s="67" t="n">
        <v>5</v>
      </c>
      <c r="G465" s="56"/>
      <c r="H465" s="57" t="n">
        <f aca="false">ROUND(G465*F465,2)</f>
        <v>0</v>
      </c>
    </row>
    <row r="466" s="44" customFormat="true" ht="36" hidden="false" customHeight="true" outlineLevel="0" collapsed="false">
      <c r="A466" s="50" t="s">
        <v>264</v>
      </c>
      <c r="B466" s="51" t="s">
        <v>576</v>
      </c>
      <c r="C466" s="52" t="s">
        <v>266</v>
      </c>
      <c r="D466" s="61" t="s">
        <v>234</v>
      </c>
      <c r="E466" s="54" t="s">
        <v>105</v>
      </c>
      <c r="F466" s="67" t="n">
        <v>25</v>
      </c>
      <c r="G466" s="56"/>
      <c r="H466" s="57" t="n">
        <f aca="false">ROUND(G466*F466,2)</f>
        <v>0</v>
      </c>
    </row>
    <row r="467" s="44" customFormat="true" ht="36" hidden="false" customHeight="true" outlineLevel="0" collapsed="false">
      <c r="A467" s="50" t="s">
        <v>267</v>
      </c>
      <c r="B467" s="51" t="s">
        <v>577</v>
      </c>
      <c r="C467" s="52" t="s">
        <v>269</v>
      </c>
      <c r="D467" s="61" t="s">
        <v>234</v>
      </c>
      <c r="E467" s="54" t="s">
        <v>105</v>
      </c>
      <c r="F467" s="67" t="n">
        <v>5</v>
      </c>
      <c r="G467" s="56"/>
      <c r="H467" s="57" t="n">
        <f aca="false">ROUND(G467*F467,2)</f>
        <v>0</v>
      </c>
    </row>
    <row r="468" s="44" customFormat="true" ht="36" hidden="false" customHeight="true" outlineLevel="0" collapsed="false">
      <c r="A468" s="36"/>
      <c r="B468" s="45"/>
      <c r="C468" s="62" t="s">
        <v>270</v>
      </c>
      <c r="D468" s="47"/>
      <c r="E468" s="63"/>
      <c r="F468" s="47"/>
      <c r="G468" s="36"/>
      <c r="H468" s="49"/>
    </row>
    <row r="469" customFormat="false" ht="36" hidden="false" customHeight="true" outlineLevel="0" collapsed="false">
      <c r="A469" s="64" t="s">
        <v>271</v>
      </c>
      <c r="B469" s="51" t="s">
        <v>578</v>
      </c>
      <c r="C469" s="52" t="s">
        <v>273</v>
      </c>
      <c r="D469" s="61" t="s">
        <v>274</v>
      </c>
      <c r="E469" s="54"/>
      <c r="F469" s="55"/>
      <c r="G469" s="59"/>
      <c r="H469" s="57"/>
    </row>
    <row r="470" customFormat="false" ht="36" hidden="false" customHeight="true" outlineLevel="0" collapsed="false">
      <c r="A470" s="64" t="s">
        <v>275</v>
      </c>
      <c r="B470" s="60" t="s">
        <v>55</v>
      </c>
      <c r="C470" s="52" t="s">
        <v>276</v>
      </c>
      <c r="D470" s="61"/>
      <c r="E470" s="54" t="s">
        <v>50</v>
      </c>
      <c r="F470" s="55" t="n">
        <v>200</v>
      </c>
      <c r="G470" s="56"/>
      <c r="H470" s="57" t="n">
        <f aca="false">ROUND(G470*F470,2)</f>
        <v>0</v>
      </c>
    </row>
    <row r="471" customFormat="false" ht="36" hidden="false" customHeight="true" outlineLevel="0" collapsed="false">
      <c r="A471" s="64" t="s">
        <v>277</v>
      </c>
      <c r="B471" s="60" t="s">
        <v>79</v>
      </c>
      <c r="C471" s="52" t="s">
        <v>278</v>
      </c>
      <c r="D471" s="61"/>
      <c r="E471" s="54" t="s">
        <v>50</v>
      </c>
      <c r="F471" s="55" t="n">
        <v>2200</v>
      </c>
      <c r="G471" s="56"/>
      <c r="H471" s="57" t="n">
        <f aca="false">ROUND(G471*F471,2)</f>
        <v>0</v>
      </c>
    </row>
    <row r="472" s="44" customFormat="true" ht="48" hidden="false" customHeight="true" outlineLevel="0" collapsed="false">
      <c r="A472" s="80"/>
      <c r="B472" s="77" t="str">
        <f aca="false">B369</f>
        <v>E</v>
      </c>
      <c r="C472" s="78" t="str">
        <f aca="false">C369</f>
        <v>GREYFRIARS - KILLARNEY AVENUE TO DALHOUSIE DRIVE - REHABILITATION</v>
      </c>
      <c r="D472" s="78"/>
      <c r="E472" s="78"/>
      <c r="F472" s="78"/>
      <c r="G472" s="80" t="s">
        <v>279</v>
      </c>
      <c r="H472" s="80" t="n">
        <f aca="false">SUM(H369:H471)</f>
        <v>0</v>
      </c>
    </row>
    <row r="473" s="44" customFormat="true" ht="48" hidden="false" customHeight="true" outlineLevel="0" collapsed="false">
      <c r="A473" s="40"/>
      <c r="B473" s="41" t="s">
        <v>579</v>
      </c>
      <c r="C473" s="79" t="s">
        <v>580</v>
      </c>
      <c r="D473" s="79"/>
      <c r="E473" s="79"/>
      <c r="F473" s="79"/>
      <c r="G473" s="40"/>
      <c r="H473" s="43"/>
    </row>
    <row r="474" customFormat="false" ht="36" hidden="false" customHeight="true" outlineLevel="0" collapsed="false">
      <c r="A474" s="36"/>
      <c r="B474" s="45"/>
      <c r="C474" s="46" t="s">
        <v>41</v>
      </c>
      <c r="D474" s="47"/>
      <c r="E474" s="48"/>
      <c r="F474" s="48"/>
      <c r="G474" s="49"/>
      <c r="H474" s="49"/>
    </row>
    <row r="475" customFormat="false" ht="36" hidden="false" customHeight="true" outlineLevel="0" collapsed="false">
      <c r="A475" s="58" t="s">
        <v>58</v>
      </c>
      <c r="B475" s="51" t="s">
        <v>581</v>
      </c>
      <c r="C475" s="52" t="s">
        <v>60</v>
      </c>
      <c r="D475" s="53" t="s">
        <v>45</v>
      </c>
      <c r="E475" s="54" t="s">
        <v>46</v>
      </c>
      <c r="F475" s="55" t="n">
        <v>20</v>
      </c>
      <c r="G475" s="56"/>
      <c r="H475" s="57" t="n">
        <f aca="false">ROUND(G475*F475,2)</f>
        <v>0</v>
      </c>
    </row>
    <row r="476" customFormat="false" ht="36" hidden="false" customHeight="true" outlineLevel="0" collapsed="false">
      <c r="A476" s="50" t="s">
        <v>61</v>
      </c>
      <c r="B476" s="51" t="s">
        <v>582</v>
      </c>
      <c r="C476" s="52" t="s">
        <v>63</v>
      </c>
      <c r="D476" s="53" t="s">
        <v>45</v>
      </c>
      <c r="E476" s="54" t="s">
        <v>50</v>
      </c>
      <c r="F476" s="55" t="n">
        <v>2050</v>
      </c>
      <c r="G476" s="56"/>
      <c r="H476" s="57" t="n">
        <f aca="false">ROUND(G476*F476,2)</f>
        <v>0</v>
      </c>
    </row>
    <row r="477" customFormat="false" ht="36" hidden="false" customHeight="true" outlineLevel="0" collapsed="false">
      <c r="A477" s="36"/>
      <c r="B477" s="45"/>
      <c r="C477" s="62" t="s">
        <v>72</v>
      </c>
      <c r="D477" s="47"/>
      <c r="E477" s="63"/>
      <c r="F477" s="47"/>
      <c r="G477" s="36"/>
      <c r="H477" s="49" t="n">
        <f aca="false">ROUND(G477*F477,2)</f>
        <v>0</v>
      </c>
    </row>
    <row r="478" customFormat="false" ht="36" hidden="false" customHeight="true" outlineLevel="0" collapsed="false">
      <c r="A478" s="64" t="s">
        <v>81</v>
      </c>
      <c r="B478" s="51" t="s">
        <v>583</v>
      </c>
      <c r="C478" s="52" t="s">
        <v>83</v>
      </c>
      <c r="D478" s="61" t="s">
        <v>84</v>
      </c>
      <c r="E478" s="54"/>
      <c r="F478" s="55"/>
      <c r="G478" s="59"/>
      <c r="H478" s="57"/>
    </row>
    <row r="479" customFormat="false" ht="36" hidden="false" customHeight="true" outlineLevel="0" collapsed="false">
      <c r="A479" s="64" t="s">
        <v>584</v>
      </c>
      <c r="B479" s="60" t="s">
        <v>55</v>
      </c>
      <c r="C479" s="52" t="s">
        <v>585</v>
      </c>
      <c r="D479" s="61"/>
      <c r="E479" s="54" t="s">
        <v>50</v>
      </c>
      <c r="F479" s="55" t="n">
        <v>20</v>
      </c>
      <c r="G479" s="56"/>
      <c r="H479" s="57" t="n">
        <f aca="false">ROUND(G479*F479,2)</f>
        <v>0</v>
      </c>
    </row>
    <row r="480" customFormat="false" ht="36" hidden="false" customHeight="true" outlineLevel="0" collapsed="false">
      <c r="A480" s="64" t="s">
        <v>87</v>
      </c>
      <c r="B480" s="65" t="s">
        <v>586</v>
      </c>
      <c r="C480" s="52" t="s">
        <v>89</v>
      </c>
      <c r="D480" s="61" t="s">
        <v>84</v>
      </c>
      <c r="E480" s="54"/>
      <c r="F480" s="55"/>
      <c r="G480" s="59"/>
      <c r="H480" s="57"/>
    </row>
    <row r="481" customFormat="false" ht="36" hidden="false" customHeight="true" outlineLevel="0" collapsed="false">
      <c r="A481" s="64" t="s">
        <v>587</v>
      </c>
      <c r="B481" s="60" t="s">
        <v>55</v>
      </c>
      <c r="C481" s="52" t="s">
        <v>588</v>
      </c>
      <c r="D481" s="61"/>
      <c r="E481" s="54" t="s">
        <v>50</v>
      </c>
      <c r="F481" s="55" t="n">
        <v>10</v>
      </c>
      <c r="G481" s="56"/>
      <c r="H481" s="57" t="n">
        <f aca="false">ROUND(G481*F481,2)</f>
        <v>0</v>
      </c>
    </row>
    <row r="482" customFormat="false" ht="36" hidden="false" customHeight="true" outlineLevel="0" collapsed="false">
      <c r="A482" s="64" t="s">
        <v>589</v>
      </c>
      <c r="B482" s="60" t="s">
        <v>79</v>
      </c>
      <c r="C482" s="52" t="s">
        <v>590</v>
      </c>
      <c r="D482" s="61"/>
      <c r="E482" s="54" t="s">
        <v>50</v>
      </c>
      <c r="F482" s="55" t="n">
        <v>215</v>
      </c>
      <c r="G482" s="56"/>
      <c r="H482" s="57" t="n">
        <f aca="false">ROUND(G482*F482,2)</f>
        <v>0</v>
      </c>
    </row>
    <row r="483" customFormat="false" ht="36" hidden="false" customHeight="true" outlineLevel="0" collapsed="false">
      <c r="A483" s="64" t="s">
        <v>591</v>
      </c>
      <c r="B483" s="60" t="s">
        <v>95</v>
      </c>
      <c r="C483" s="52" t="s">
        <v>592</v>
      </c>
      <c r="D483" s="61"/>
      <c r="E483" s="54" t="s">
        <v>50</v>
      </c>
      <c r="F483" s="55" t="n">
        <v>20</v>
      </c>
      <c r="G483" s="56"/>
      <c r="H483" s="57" t="n">
        <f aca="false">ROUND(G483*F483,2)</f>
        <v>0</v>
      </c>
    </row>
    <row r="484" customFormat="false" ht="36" hidden="false" customHeight="true" outlineLevel="0" collapsed="false">
      <c r="A484" s="64" t="s">
        <v>593</v>
      </c>
      <c r="B484" s="60" t="s">
        <v>98</v>
      </c>
      <c r="C484" s="52" t="s">
        <v>594</v>
      </c>
      <c r="D484" s="61"/>
      <c r="E484" s="54" t="s">
        <v>50</v>
      </c>
      <c r="F484" s="55" t="n">
        <v>40</v>
      </c>
      <c r="G484" s="56"/>
      <c r="H484" s="57" t="n">
        <f aca="false">ROUND(G484*F484,2)</f>
        <v>0</v>
      </c>
    </row>
    <row r="485" customFormat="false" ht="36" hidden="false" customHeight="true" outlineLevel="0" collapsed="false">
      <c r="A485" s="64" t="s">
        <v>100</v>
      </c>
      <c r="B485" s="51" t="s">
        <v>595</v>
      </c>
      <c r="C485" s="52" t="s">
        <v>102</v>
      </c>
      <c r="D485" s="61" t="s">
        <v>84</v>
      </c>
      <c r="E485" s="54"/>
      <c r="F485" s="55"/>
      <c r="G485" s="59"/>
      <c r="H485" s="57"/>
    </row>
    <row r="486" customFormat="false" ht="36" hidden="false" customHeight="true" outlineLevel="0" collapsed="false">
      <c r="A486" s="64" t="s">
        <v>103</v>
      </c>
      <c r="B486" s="60" t="s">
        <v>55</v>
      </c>
      <c r="C486" s="52" t="s">
        <v>104</v>
      </c>
      <c r="D486" s="61"/>
      <c r="E486" s="54" t="s">
        <v>105</v>
      </c>
      <c r="F486" s="55" t="n">
        <v>365</v>
      </c>
      <c r="G486" s="56"/>
      <c r="H486" s="57" t="n">
        <f aca="false">ROUND(G486*F486,2)</f>
        <v>0</v>
      </c>
    </row>
    <row r="487" customFormat="false" ht="36" hidden="false" customHeight="true" outlineLevel="0" collapsed="false">
      <c r="A487" s="64" t="s">
        <v>106</v>
      </c>
      <c r="B487" s="51" t="s">
        <v>596</v>
      </c>
      <c r="C487" s="52" t="s">
        <v>108</v>
      </c>
      <c r="D487" s="61" t="s">
        <v>84</v>
      </c>
      <c r="E487" s="54"/>
      <c r="F487" s="55"/>
      <c r="G487" s="59"/>
      <c r="H487" s="57"/>
    </row>
    <row r="488" customFormat="false" ht="36" hidden="false" customHeight="true" outlineLevel="0" collapsed="false">
      <c r="A488" s="64" t="s">
        <v>109</v>
      </c>
      <c r="B488" s="60" t="s">
        <v>55</v>
      </c>
      <c r="C488" s="52" t="s">
        <v>110</v>
      </c>
      <c r="D488" s="61"/>
      <c r="E488" s="54" t="s">
        <v>105</v>
      </c>
      <c r="F488" s="55" t="n">
        <v>65</v>
      </c>
      <c r="G488" s="56"/>
      <c r="H488" s="57" t="n">
        <f aca="false">ROUND(G488*F488,2)</f>
        <v>0</v>
      </c>
    </row>
    <row r="489" customFormat="false" ht="36" hidden="false" customHeight="true" outlineLevel="0" collapsed="false">
      <c r="A489" s="64" t="s">
        <v>109</v>
      </c>
      <c r="B489" s="60" t="s">
        <v>79</v>
      </c>
      <c r="C489" s="52" t="s">
        <v>111</v>
      </c>
      <c r="D489" s="61"/>
      <c r="E489" s="54" t="s">
        <v>105</v>
      </c>
      <c r="F489" s="55" t="n">
        <v>500</v>
      </c>
      <c r="G489" s="56"/>
      <c r="H489" s="57" t="n">
        <f aca="false">ROUND(G489*F489,2)</f>
        <v>0</v>
      </c>
    </row>
    <row r="490" customFormat="false" ht="36" hidden="false" customHeight="true" outlineLevel="0" collapsed="false">
      <c r="A490" s="64" t="s">
        <v>288</v>
      </c>
      <c r="B490" s="51" t="s">
        <v>597</v>
      </c>
      <c r="C490" s="52" t="s">
        <v>290</v>
      </c>
      <c r="D490" s="61" t="s">
        <v>115</v>
      </c>
      <c r="E490" s="54"/>
      <c r="F490" s="55"/>
      <c r="G490" s="59"/>
      <c r="H490" s="57"/>
    </row>
    <row r="491" customFormat="false" ht="36" hidden="false" customHeight="true" outlineLevel="0" collapsed="false">
      <c r="A491" s="64" t="s">
        <v>291</v>
      </c>
      <c r="B491" s="60" t="s">
        <v>55</v>
      </c>
      <c r="C491" s="52" t="s">
        <v>117</v>
      </c>
      <c r="D491" s="61"/>
      <c r="E491" s="54" t="s">
        <v>50</v>
      </c>
      <c r="F491" s="55" t="n">
        <v>20</v>
      </c>
      <c r="G491" s="56"/>
      <c r="H491" s="57" t="n">
        <f aca="false">ROUND(G491*F491,2)</f>
        <v>0</v>
      </c>
    </row>
    <row r="492" customFormat="false" ht="36" hidden="false" customHeight="true" outlineLevel="0" collapsed="false">
      <c r="A492" s="64" t="s">
        <v>292</v>
      </c>
      <c r="B492" s="51" t="s">
        <v>598</v>
      </c>
      <c r="C492" s="52" t="s">
        <v>294</v>
      </c>
      <c r="D492" s="61" t="s">
        <v>115</v>
      </c>
      <c r="E492" s="54"/>
      <c r="F492" s="55"/>
      <c r="G492" s="59"/>
      <c r="H492" s="57"/>
    </row>
    <row r="493" customFormat="false" ht="36" hidden="false" customHeight="true" outlineLevel="0" collapsed="false">
      <c r="A493" s="64" t="s">
        <v>295</v>
      </c>
      <c r="B493" s="60" t="s">
        <v>55</v>
      </c>
      <c r="C493" s="52" t="s">
        <v>296</v>
      </c>
      <c r="D493" s="61"/>
      <c r="E493" s="54" t="s">
        <v>50</v>
      </c>
      <c r="F493" s="55" t="n">
        <v>20</v>
      </c>
      <c r="G493" s="56"/>
      <c r="H493" s="57" t="n">
        <f aca="false">ROUND(G493*F493,2)</f>
        <v>0</v>
      </c>
    </row>
    <row r="494" customFormat="false" ht="36" hidden="false" customHeight="true" outlineLevel="0" collapsed="false">
      <c r="A494" s="64" t="s">
        <v>112</v>
      </c>
      <c r="B494" s="51" t="s">
        <v>599</v>
      </c>
      <c r="C494" s="52" t="s">
        <v>114</v>
      </c>
      <c r="D494" s="61" t="s">
        <v>115</v>
      </c>
      <c r="E494" s="54"/>
      <c r="F494" s="55"/>
      <c r="G494" s="59"/>
      <c r="H494" s="57"/>
    </row>
    <row r="495" customFormat="false" ht="36" hidden="false" customHeight="true" outlineLevel="0" collapsed="false">
      <c r="A495" s="64" t="s">
        <v>116</v>
      </c>
      <c r="B495" s="60" t="s">
        <v>55</v>
      </c>
      <c r="C495" s="52" t="s">
        <v>117</v>
      </c>
      <c r="D495" s="61" t="s">
        <v>118</v>
      </c>
      <c r="E495" s="54"/>
      <c r="F495" s="55"/>
      <c r="G495" s="59"/>
      <c r="H495" s="57"/>
    </row>
    <row r="496" customFormat="false" ht="36" hidden="false" customHeight="true" outlineLevel="0" collapsed="false">
      <c r="A496" s="64" t="s">
        <v>119</v>
      </c>
      <c r="B496" s="66" t="s">
        <v>120</v>
      </c>
      <c r="C496" s="52" t="s">
        <v>121</v>
      </c>
      <c r="D496" s="61"/>
      <c r="E496" s="54" t="s">
        <v>50</v>
      </c>
      <c r="F496" s="55" t="n">
        <v>15</v>
      </c>
      <c r="G496" s="56"/>
      <c r="H496" s="57" t="n">
        <f aca="false">ROUND(G496*F496,2)</f>
        <v>0</v>
      </c>
    </row>
    <row r="497" customFormat="false" ht="36" hidden="false" customHeight="true" outlineLevel="0" collapsed="false">
      <c r="A497" s="64" t="s">
        <v>122</v>
      </c>
      <c r="B497" s="66" t="s">
        <v>123</v>
      </c>
      <c r="C497" s="52" t="s">
        <v>124</v>
      </c>
      <c r="D497" s="61"/>
      <c r="E497" s="54" t="s">
        <v>50</v>
      </c>
      <c r="F497" s="55" t="n">
        <v>100</v>
      </c>
      <c r="G497" s="56"/>
      <c r="H497" s="57" t="n">
        <f aca="false">ROUND(G497*F497,2)</f>
        <v>0</v>
      </c>
    </row>
    <row r="498" customFormat="false" ht="36" hidden="false" customHeight="true" outlineLevel="0" collapsed="false">
      <c r="A498" s="64" t="s">
        <v>298</v>
      </c>
      <c r="B498" s="66" t="s">
        <v>299</v>
      </c>
      <c r="C498" s="52" t="s">
        <v>300</v>
      </c>
      <c r="D498" s="61"/>
      <c r="E498" s="54" t="s">
        <v>50</v>
      </c>
      <c r="F498" s="55" t="n">
        <v>225</v>
      </c>
      <c r="G498" s="56"/>
      <c r="H498" s="57" t="n">
        <f aca="false">ROUND(G498*F498,2)</f>
        <v>0</v>
      </c>
    </row>
    <row r="499" customFormat="false" ht="36" hidden="false" customHeight="true" outlineLevel="0" collapsed="false">
      <c r="A499" s="64" t="s">
        <v>368</v>
      </c>
      <c r="B499" s="51" t="s">
        <v>600</v>
      </c>
      <c r="C499" s="52" t="s">
        <v>370</v>
      </c>
      <c r="D499" s="61" t="s">
        <v>115</v>
      </c>
      <c r="E499" s="54" t="s">
        <v>50</v>
      </c>
      <c r="F499" s="67" t="n">
        <v>10</v>
      </c>
      <c r="G499" s="56"/>
      <c r="H499" s="57" t="n">
        <f aca="false">ROUND(G499*F499,2)</f>
        <v>0</v>
      </c>
    </row>
    <row r="500" customFormat="false" ht="36" hidden="false" customHeight="true" outlineLevel="0" collapsed="false">
      <c r="A500" s="64" t="s">
        <v>371</v>
      </c>
      <c r="B500" s="51" t="s">
        <v>601</v>
      </c>
      <c r="C500" s="52" t="s">
        <v>373</v>
      </c>
      <c r="D500" s="61" t="s">
        <v>115</v>
      </c>
      <c r="E500" s="54" t="s">
        <v>50</v>
      </c>
      <c r="F500" s="55" t="n">
        <v>10</v>
      </c>
      <c r="G500" s="56"/>
      <c r="H500" s="57" t="n">
        <f aca="false">ROUND(G500*F500,2)</f>
        <v>0</v>
      </c>
    </row>
    <row r="501" customFormat="false" ht="36" hidden="false" customHeight="true" outlineLevel="0" collapsed="false">
      <c r="A501" s="64" t="s">
        <v>144</v>
      </c>
      <c r="B501" s="51" t="s">
        <v>602</v>
      </c>
      <c r="C501" s="52" t="s">
        <v>146</v>
      </c>
      <c r="D501" s="61" t="s">
        <v>128</v>
      </c>
      <c r="E501" s="54"/>
      <c r="F501" s="55"/>
      <c r="G501" s="59"/>
      <c r="H501" s="57" t="n">
        <f aca="false">ROUND(G501*F501,2)</f>
        <v>0</v>
      </c>
    </row>
    <row r="502" customFormat="false" ht="36" hidden="false" customHeight="true" outlineLevel="0" collapsed="false">
      <c r="A502" s="64" t="s">
        <v>603</v>
      </c>
      <c r="B502" s="60" t="s">
        <v>55</v>
      </c>
      <c r="C502" s="52" t="s">
        <v>604</v>
      </c>
      <c r="D502" s="61" t="s">
        <v>605</v>
      </c>
      <c r="E502" s="54"/>
      <c r="F502" s="55"/>
      <c r="G502" s="57"/>
      <c r="H502" s="57"/>
    </row>
    <row r="503" customFormat="false" ht="36" hidden="false" customHeight="true" outlineLevel="0" collapsed="false">
      <c r="A503" s="64" t="s">
        <v>606</v>
      </c>
      <c r="B503" s="66" t="s">
        <v>120</v>
      </c>
      <c r="C503" s="52" t="s">
        <v>607</v>
      </c>
      <c r="D503" s="61"/>
      <c r="E503" s="54" t="s">
        <v>132</v>
      </c>
      <c r="F503" s="55" t="n">
        <v>5</v>
      </c>
      <c r="G503" s="56"/>
      <c r="H503" s="57" t="n">
        <f aca="false">ROUND(G503*F503,2)</f>
        <v>0</v>
      </c>
    </row>
    <row r="504" customFormat="false" ht="36" hidden="false" customHeight="true" outlineLevel="0" collapsed="false">
      <c r="A504" s="64" t="s">
        <v>608</v>
      </c>
      <c r="B504" s="66" t="s">
        <v>123</v>
      </c>
      <c r="C504" s="52" t="s">
        <v>609</v>
      </c>
      <c r="D504" s="61"/>
      <c r="E504" s="54" t="s">
        <v>132</v>
      </c>
      <c r="F504" s="55" t="n">
        <v>115</v>
      </c>
      <c r="G504" s="56"/>
      <c r="H504" s="57" t="n">
        <f aca="false">ROUND(G504*F504,2)</f>
        <v>0</v>
      </c>
    </row>
    <row r="505" customFormat="false" ht="36" hidden="false" customHeight="true" outlineLevel="0" collapsed="false">
      <c r="A505" s="64" t="s">
        <v>610</v>
      </c>
      <c r="B505" s="66" t="s">
        <v>611</v>
      </c>
      <c r="C505" s="52" t="s">
        <v>612</v>
      </c>
      <c r="D505" s="61"/>
      <c r="E505" s="54" t="s">
        <v>132</v>
      </c>
      <c r="F505" s="55" t="n">
        <v>300</v>
      </c>
      <c r="G505" s="56"/>
      <c r="H505" s="57" t="n">
        <f aca="false">ROUND(G505*F505,2)</f>
        <v>0</v>
      </c>
    </row>
    <row r="506" customFormat="false" ht="36" hidden="false" customHeight="true" outlineLevel="0" collapsed="false">
      <c r="A506" s="64" t="s">
        <v>613</v>
      </c>
      <c r="B506" s="60" t="s">
        <v>79</v>
      </c>
      <c r="C506" s="52" t="s">
        <v>614</v>
      </c>
      <c r="D506" s="61" t="s">
        <v>399</v>
      </c>
      <c r="E506" s="54" t="s">
        <v>132</v>
      </c>
      <c r="F506" s="55" t="n">
        <v>150</v>
      </c>
      <c r="G506" s="56"/>
      <c r="H506" s="57" t="n">
        <f aca="false">ROUND(G506*F506,2)</f>
        <v>0</v>
      </c>
    </row>
    <row r="507" customFormat="false" ht="36" hidden="false" customHeight="true" outlineLevel="0" collapsed="false">
      <c r="A507" s="64" t="s">
        <v>147</v>
      </c>
      <c r="B507" s="60" t="s">
        <v>95</v>
      </c>
      <c r="C507" s="52" t="s">
        <v>142</v>
      </c>
      <c r="D507" s="61" t="s">
        <v>148</v>
      </c>
      <c r="E507" s="54" t="s">
        <v>132</v>
      </c>
      <c r="F507" s="55" t="n">
        <v>55</v>
      </c>
      <c r="G507" s="56"/>
      <c r="H507" s="57" t="n">
        <f aca="false">ROUND(G507*F507,2)</f>
        <v>0</v>
      </c>
    </row>
    <row r="508" customFormat="false" ht="36" hidden="false" customHeight="true" outlineLevel="0" collapsed="false">
      <c r="A508" s="64" t="s">
        <v>156</v>
      </c>
      <c r="B508" s="51" t="s">
        <v>615</v>
      </c>
      <c r="C508" s="52" t="s">
        <v>158</v>
      </c>
      <c r="D508" s="61" t="s">
        <v>159</v>
      </c>
      <c r="E508" s="68"/>
      <c r="F508" s="55"/>
      <c r="G508" s="59"/>
      <c r="H508" s="57"/>
    </row>
    <row r="509" customFormat="false" ht="36" hidden="false" customHeight="true" outlineLevel="0" collapsed="false">
      <c r="A509" s="64" t="s">
        <v>160</v>
      </c>
      <c r="B509" s="60" t="s">
        <v>55</v>
      </c>
      <c r="C509" s="52" t="s">
        <v>161</v>
      </c>
      <c r="D509" s="61"/>
      <c r="E509" s="54"/>
      <c r="F509" s="55"/>
      <c r="G509" s="59"/>
      <c r="H509" s="57"/>
    </row>
    <row r="510" customFormat="false" ht="36" hidden="false" customHeight="true" outlineLevel="0" collapsed="false">
      <c r="A510" s="64" t="s">
        <v>162</v>
      </c>
      <c r="B510" s="66" t="s">
        <v>120</v>
      </c>
      <c r="C510" s="52" t="s">
        <v>163</v>
      </c>
      <c r="D510" s="61"/>
      <c r="E510" s="54" t="s">
        <v>57</v>
      </c>
      <c r="F510" s="55" t="n">
        <v>600</v>
      </c>
      <c r="G510" s="56"/>
      <c r="H510" s="57" t="n">
        <f aca="false">ROUND(G510*F510,2)</f>
        <v>0</v>
      </c>
    </row>
    <row r="511" customFormat="false" ht="36" hidden="false" customHeight="true" outlineLevel="0" collapsed="false">
      <c r="A511" s="64" t="s">
        <v>164</v>
      </c>
      <c r="B511" s="60" t="s">
        <v>79</v>
      </c>
      <c r="C511" s="52" t="s">
        <v>165</v>
      </c>
      <c r="D511" s="61"/>
      <c r="E511" s="54"/>
      <c r="F511" s="55"/>
      <c r="G511" s="59"/>
      <c r="H511" s="57"/>
    </row>
    <row r="512" customFormat="false" ht="36" hidden="false" customHeight="true" outlineLevel="0" collapsed="false">
      <c r="A512" s="64" t="s">
        <v>166</v>
      </c>
      <c r="B512" s="66" t="s">
        <v>120</v>
      </c>
      <c r="C512" s="52" t="s">
        <v>163</v>
      </c>
      <c r="D512" s="61"/>
      <c r="E512" s="54" t="s">
        <v>57</v>
      </c>
      <c r="F512" s="55" t="n">
        <v>100</v>
      </c>
      <c r="G512" s="56"/>
      <c r="H512" s="57" t="n">
        <f aca="false">ROUND(G512*F512,2)</f>
        <v>0</v>
      </c>
    </row>
    <row r="513" customFormat="false" ht="36" hidden="false" customHeight="true" outlineLevel="0" collapsed="false">
      <c r="A513" s="64" t="s">
        <v>167</v>
      </c>
      <c r="B513" s="51" t="s">
        <v>616</v>
      </c>
      <c r="C513" s="52" t="s">
        <v>169</v>
      </c>
      <c r="D513" s="61" t="s">
        <v>170</v>
      </c>
      <c r="E513" s="54"/>
      <c r="F513" s="55"/>
      <c r="G513" s="59"/>
      <c r="H513" s="57"/>
    </row>
    <row r="514" customFormat="false" ht="36" hidden="false" customHeight="true" outlineLevel="0" collapsed="false">
      <c r="A514" s="64" t="s">
        <v>171</v>
      </c>
      <c r="B514" s="60" t="s">
        <v>55</v>
      </c>
      <c r="C514" s="52" t="s">
        <v>172</v>
      </c>
      <c r="D514" s="61"/>
      <c r="E514" s="54" t="s">
        <v>50</v>
      </c>
      <c r="F514" s="55" t="n">
        <v>3350</v>
      </c>
      <c r="G514" s="56"/>
      <c r="H514" s="57" t="n">
        <f aca="false">ROUND(G514*F514,2)</f>
        <v>0</v>
      </c>
    </row>
    <row r="515" customFormat="false" ht="36" hidden="false" customHeight="true" outlineLevel="0" collapsed="false">
      <c r="A515" s="64" t="s">
        <v>617</v>
      </c>
      <c r="B515" s="60" t="s">
        <v>79</v>
      </c>
      <c r="C515" s="52" t="s">
        <v>618</v>
      </c>
      <c r="D515" s="61"/>
      <c r="E515" s="54" t="s">
        <v>50</v>
      </c>
      <c r="F515" s="55" t="n">
        <v>50</v>
      </c>
      <c r="G515" s="56"/>
      <c r="H515" s="57" t="n">
        <f aca="false">ROUND(G515*F515,2)</f>
        <v>0</v>
      </c>
    </row>
    <row r="516" customFormat="false" ht="36" hidden="false" customHeight="true" outlineLevel="0" collapsed="false">
      <c r="A516" s="64" t="s">
        <v>173</v>
      </c>
      <c r="B516" s="60" t="s">
        <v>95</v>
      </c>
      <c r="C516" s="52" t="s">
        <v>174</v>
      </c>
      <c r="D516" s="61"/>
      <c r="E516" s="54" t="s">
        <v>50</v>
      </c>
      <c r="F516" s="55" t="n">
        <v>20</v>
      </c>
      <c r="G516" s="56"/>
      <c r="H516" s="57" t="n">
        <f aca="false">ROUND(G516*F516,2)</f>
        <v>0</v>
      </c>
    </row>
    <row r="517" customFormat="false" ht="36" hidden="false" customHeight="true" outlineLevel="0" collapsed="false">
      <c r="A517" s="64" t="s">
        <v>175</v>
      </c>
      <c r="B517" s="51" t="s">
        <v>619</v>
      </c>
      <c r="C517" s="52" t="s">
        <v>177</v>
      </c>
      <c r="D517" s="61" t="s">
        <v>178</v>
      </c>
      <c r="E517" s="54" t="s">
        <v>105</v>
      </c>
      <c r="F517" s="67" t="n">
        <v>6</v>
      </c>
      <c r="G517" s="56"/>
      <c r="H517" s="57" t="n">
        <f aca="false">ROUND(G517*F517,2)</f>
        <v>0</v>
      </c>
    </row>
    <row r="518" customFormat="false" ht="36" hidden="false" customHeight="true" outlineLevel="0" collapsed="false">
      <c r="A518" s="36"/>
      <c r="B518" s="69"/>
      <c r="C518" s="62" t="s">
        <v>186</v>
      </c>
      <c r="D518" s="47"/>
      <c r="E518" s="70"/>
      <c r="F518" s="48"/>
      <c r="G518" s="36"/>
      <c r="H518" s="49"/>
    </row>
    <row r="519" customFormat="false" ht="36" hidden="false" customHeight="true" outlineLevel="0" collapsed="false">
      <c r="A519" s="50" t="s">
        <v>620</v>
      </c>
      <c r="B519" s="51" t="s">
        <v>621</v>
      </c>
      <c r="C519" s="52" t="s">
        <v>622</v>
      </c>
      <c r="D519" s="61" t="s">
        <v>190</v>
      </c>
      <c r="E519" s="54" t="s">
        <v>132</v>
      </c>
      <c r="F519" s="67" t="n">
        <v>225</v>
      </c>
      <c r="G519" s="56"/>
      <c r="H519" s="57" t="n">
        <f aca="false">ROUND(G519*F519,2)</f>
        <v>0</v>
      </c>
    </row>
    <row r="520" customFormat="false" ht="36" hidden="false" customHeight="true" outlineLevel="0" collapsed="false">
      <c r="A520" s="50" t="s">
        <v>187</v>
      </c>
      <c r="B520" s="51" t="s">
        <v>623</v>
      </c>
      <c r="C520" s="52" t="s">
        <v>189</v>
      </c>
      <c r="D520" s="61" t="s">
        <v>190</v>
      </c>
      <c r="E520" s="54" t="s">
        <v>132</v>
      </c>
      <c r="F520" s="67" t="n">
        <v>850</v>
      </c>
      <c r="G520" s="56"/>
      <c r="H520" s="57" t="n">
        <f aca="false">ROUND(G520*F520,2)</f>
        <v>0</v>
      </c>
    </row>
    <row r="521" customFormat="false" ht="36" hidden="false" customHeight="true" outlineLevel="0" collapsed="false">
      <c r="A521" s="36"/>
      <c r="B521" s="69"/>
      <c r="C521" s="62" t="s">
        <v>191</v>
      </c>
      <c r="D521" s="47"/>
      <c r="E521" s="70"/>
      <c r="F521" s="48"/>
      <c r="G521" s="36"/>
      <c r="H521" s="49"/>
    </row>
    <row r="522" customFormat="false" ht="36" hidden="false" customHeight="true" outlineLevel="0" collapsed="false">
      <c r="A522" s="50" t="s">
        <v>306</v>
      </c>
      <c r="B522" s="51" t="s">
        <v>624</v>
      </c>
      <c r="C522" s="52" t="s">
        <v>308</v>
      </c>
      <c r="D522" s="61" t="s">
        <v>195</v>
      </c>
      <c r="E522" s="54"/>
      <c r="F522" s="67"/>
      <c r="G522" s="59"/>
      <c r="H522" s="71"/>
    </row>
    <row r="523" customFormat="false" ht="36" hidden="false" customHeight="true" outlineLevel="0" collapsed="false">
      <c r="A523" s="50" t="s">
        <v>309</v>
      </c>
      <c r="B523" s="60" t="s">
        <v>55</v>
      </c>
      <c r="C523" s="52" t="s">
        <v>310</v>
      </c>
      <c r="D523" s="61"/>
      <c r="E523" s="54" t="s">
        <v>105</v>
      </c>
      <c r="F523" s="67" t="n">
        <v>1</v>
      </c>
      <c r="G523" s="56"/>
      <c r="H523" s="57" t="n">
        <f aca="false">ROUND(G523*F523,2)</f>
        <v>0</v>
      </c>
    </row>
    <row r="524" customFormat="false" ht="36" hidden="false" customHeight="true" outlineLevel="0" collapsed="false">
      <c r="A524" s="50" t="s">
        <v>192</v>
      </c>
      <c r="B524" s="51" t="s">
        <v>625</v>
      </c>
      <c r="C524" s="52" t="s">
        <v>194</v>
      </c>
      <c r="D524" s="61" t="s">
        <v>195</v>
      </c>
      <c r="E524" s="54"/>
      <c r="F524" s="67"/>
      <c r="G524" s="59"/>
      <c r="H524" s="71"/>
    </row>
    <row r="525" customFormat="false" ht="36" hidden="false" customHeight="true" outlineLevel="0" collapsed="false">
      <c r="A525" s="50" t="s">
        <v>196</v>
      </c>
      <c r="B525" s="60" t="s">
        <v>55</v>
      </c>
      <c r="C525" s="52" t="s">
        <v>197</v>
      </c>
      <c r="D525" s="61"/>
      <c r="E525" s="54"/>
      <c r="F525" s="67"/>
      <c r="G525" s="59"/>
      <c r="H525" s="71"/>
    </row>
    <row r="526" customFormat="false" ht="36" hidden="false" customHeight="true" outlineLevel="0" collapsed="false">
      <c r="A526" s="50" t="s">
        <v>198</v>
      </c>
      <c r="B526" s="66" t="s">
        <v>120</v>
      </c>
      <c r="C526" s="52" t="s">
        <v>199</v>
      </c>
      <c r="D526" s="61"/>
      <c r="E526" s="54" t="s">
        <v>132</v>
      </c>
      <c r="F526" s="67" t="n">
        <v>5</v>
      </c>
      <c r="G526" s="56"/>
      <c r="H526" s="57" t="n">
        <f aca="false">ROUND(G526*F526,2)</f>
        <v>0</v>
      </c>
    </row>
    <row r="527" customFormat="false" ht="36" hidden="false" customHeight="true" outlineLevel="0" collapsed="false">
      <c r="A527" s="50" t="s">
        <v>200</v>
      </c>
      <c r="B527" s="66" t="s">
        <v>123</v>
      </c>
      <c r="C527" s="52" t="s">
        <v>201</v>
      </c>
      <c r="D527" s="61"/>
      <c r="E527" s="54" t="s">
        <v>132</v>
      </c>
      <c r="F527" s="67" t="n">
        <v>1</v>
      </c>
      <c r="G527" s="56"/>
      <c r="H527" s="57" t="n">
        <f aca="false">ROUND(G527*F527,2)</f>
        <v>0</v>
      </c>
    </row>
    <row r="528" customFormat="false" ht="36" hidden="false" customHeight="true" outlineLevel="0" collapsed="false">
      <c r="A528" s="50" t="s">
        <v>318</v>
      </c>
      <c r="B528" s="51" t="s">
        <v>626</v>
      </c>
      <c r="C528" s="52" t="s">
        <v>320</v>
      </c>
      <c r="D528" s="61" t="s">
        <v>195</v>
      </c>
      <c r="E528" s="54"/>
      <c r="F528" s="67"/>
      <c r="G528" s="59"/>
      <c r="H528" s="71"/>
    </row>
    <row r="529" customFormat="false" ht="36" hidden="false" customHeight="true" outlineLevel="0" collapsed="false">
      <c r="A529" s="50" t="s">
        <v>321</v>
      </c>
      <c r="B529" s="60" t="s">
        <v>55</v>
      </c>
      <c r="C529" s="52" t="s">
        <v>322</v>
      </c>
      <c r="D529" s="61"/>
      <c r="E529" s="54"/>
      <c r="F529" s="67"/>
      <c r="G529" s="59"/>
      <c r="H529" s="71"/>
    </row>
    <row r="530" customFormat="false" ht="36" hidden="false" customHeight="true" outlineLevel="0" collapsed="false">
      <c r="A530" s="50" t="s">
        <v>323</v>
      </c>
      <c r="B530" s="66" t="s">
        <v>120</v>
      </c>
      <c r="C530" s="52" t="s">
        <v>324</v>
      </c>
      <c r="D530" s="61"/>
      <c r="E530" s="54" t="s">
        <v>325</v>
      </c>
      <c r="F530" s="75" t="n">
        <v>2</v>
      </c>
      <c r="G530" s="56"/>
      <c r="H530" s="57" t="n">
        <f aca="false">ROUND(G530*F530,2)</f>
        <v>0</v>
      </c>
    </row>
    <row r="531" customFormat="false" ht="36" hidden="false" customHeight="true" outlineLevel="0" collapsed="false">
      <c r="A531" s="50" t="s">
        <v>217</v>
      </c>
      <c r="B531" s="51" t="s">
        <v>627</v>
      </c>
      <c r="C531" s="72" t="s">
        <v>219</v>
      </c>
      <c r="D531" s="61" t="s">
        <v>195</v>
      </c>
      <c r="E531" s="54"/>
      <c r="F531" s="67"/>
      <c r="G531" s="59"/>
      <c r="H531" s="71"/>
    </row>
    <row r="532" customFormat="false" ht="36" hidden="false" customHeight="true" outlineLevel="0" collapsed="false">
      <c r="A532" s="50" t="s">
        <v>220</v>
      </c>
      <c r="B532" s="60" t="s">
        <v>55</v>
      </c>
      <c r="C532" s="52" t="s">
        <v>221</v>
      </c>
      <c r="D532" s="61"/>
      <c r="E532" s="54" t="s">
        <v>105</v>
      </c>
      <c r="F532" s="67" t="n">
        <v>3</v>
      </c>
      <c r="G532" s="56"/>
      <c r="H532" s="57" t="n">
        <f aca="false">ROUND(G532*F532,2)</f>
        <v>0</v>
      </c>
    </row>
    <row r="533" customFormat="false" ht="36" hidden="false" customHeight="true" outlineLevel="0" collapsed="false">
      <c r="A533" s="50" t="s">
        <v>222</v>
      </c>
      <c r="B533" s="60" t="s">
        <v>79</v>
      </c>
      <c r="C533" s="52" t="s">
        <v>223</v>
      </c>
      <c r="D533" s="61"/>
      <c r="E533" s="54" t="s">
        <v>105</v>
      </c>
      <c r="F533" s="67" t="n">
        <v>3</v>
      </c>
      <c r="G533" s="56"/>
      <c r="H533" s="57" t="n">
        <f aca="false">ROUND(G533*F533,2)</f>
        <v>0</v>
      </c>
    </row>
    <row r="534" customFormat="false" ht="36" hidden="false" customHeight="true" outlineLevel="0" collapsed="false">
      <c r="A534" s="50" t="s">
        <v>551</v>
      </c>
      <c r="B534" s="60" t="s">
        <v>95</v>
      </c>
      <c r="C534" s="52" t="s">
        <v>552</v>
      </c>
      <c r="D534" s="61"/>
      <c r="E534" s="54" t="s">
        <v>105</v>
      </c>
      <c r="F534" s="67" t="n">
        <v>2</v>
      </c>
      <c r="G534" s="56"/>
      <c r="H534" s="57" t="n">
        <f aca="false">ROUND(G534*F534,2)</f>
        <v>0</v>
      </c>
    </row>
    <row r="535" customFormat="false" ht="36" hidden="false" customHeight="true" outlineLevel="0" collapsed="false">
      <c r="A535" s="50" t="s">
        <v>553</v>
      </c>
      <c r="B535" s="60" t="s">
        <v>98</v>
      </c>
      <c r="C535" s="52" t="s">
        <v>554</v>
      </c>
      <c r="D535" s="61"/>
      <c r="E535" s="54" t="s">
        <v>105</v>
      </c>
      <c r="F535" s="67" t="n">
        <v>2</v>
      </c>
      <c r="G535" s="56"/>
      <c r="H535" s="57" t="n">
        <f aca="false">ROUND(G535*F535,2)</f>
        <v>0</v>
      </c>
    </row>
    <row r="536" customFormat="false" ht="36" hidden="false" customHeight="true" outlineLevel="0" collapsed="false">
      <c r="A536" s="50" t="s">
        <v>497</v>
      </c>
      <c r="B536" s="51" t="s">
        <v>628</v>
      </c>
      <c r="C536" s="72" t="s">
        <v>499</v>
      </c>
      <c r="D536" s="61" t="s">
        <v>195</v>
      </c>
      <c r="E536" s="54"/>
      <c r="F536" s="67"/>
      <c r="G536" s="59"/>
      <c r="H536" s="71"/>
    </row>
    <row r="537" customFormat="false" ht="36" hidden="false" customHeight="true" outlineLevel="0" collapsed="false">
      <c r="A537" s="50" t="s">
        <v>500</v>
      </c>
      <c r="B537" s="60" t="s">
        <v>55</v>
      </c>
      <c r="C537" s="72" t="s">
        <v>501</v>
      </c>
      <c r="D537" s="61"/>
      <c r="E537" s="54" t="s">
        <v>105</v>
      </c>
      <c r="F537" s="67" t="n">
        <v>1</v>
      </c>
      <c r="G537" s="56"/>
      <c r="H537" s="57" t="n">
        <f aca="false">ROUND(G537*F537,2)</f>
        <v>0</v>
      </c>
    </row>
    <row r="538" customFormat="false" ht="36" hidden="false" customHeight="true" outlineLevel="0" collapsed="false">
      <c r="A538" s="50" t="s">
        <v>202</v>
      </c>
      <c r="B538" s="51" t="s">
        <v>629</v>
      </c>
      <c r="C538" s="72" t="s">
        <v>204</v>
      </c>
      <c r="D538" s="61" t="s">
        <v>195</v>
      </c>
      <c r="E538" s="54"/>
      <c r="F538" s="67"/>
      <c r="G538" s="59"/>
      <c r="H538" s="71"/>
    </row>
    <row r="539" customFormat="false" ht="36" hidden="false" customHeight="true" outlineLevel="0" collapsed="false">
      <c r="A539" s="50" t="s">
        <v>205</v>
      </c>
      <c r="B539" s="60" t="s">
        <v>55</v>
      </c>
      <c r="C539" s="72" t="s">
        <v>206</v>
      </c>
      <c r="D539" s="61"/>
      <c r="E539" s="54" t="s">
        <v>105</v>
      </c>
      <c r="F539" s="67" t="n">
        <v>1</v>
      </c>
      <c r="G539" s="56"/>
      <c r="H539" s="57" t="n">
        <f aca="false">ROUND(G539*F539,2)</f>
        <v>0</v>
      </c>
    </row>
    <row r="540" customFormat="false" ht="36" hidden="false" customHeight="true" outlineLevel="0" collapsed="false">
      <c r="A540" s="50" t="s">
        <v>207</v>
      </c>
      <c r="B540" s="51" t="s">
        <v>630</v>
      </c>
      <c r="C540" s="72" t="s">
        <v>209</v>
      </c>
      <c r="D540" s="61" t="s">
        <v>195</v>
      </c>
      <c r="E540" s="54"/>
      <c r="F540" s="67"/>
      <c r="G540" s="59"/>
      <c r="H540" s="71"/>
    </row>
    <row r="541" customFormat="false" ht="36" hidden="false" customHeight="true" outlineLevel="0" collapsed="false">
      <c r="A541" s="50" t="s">
        <v>210</v>
      </c>
      <c r="B541" s="60" t="s">
        <v>55</v>
      </c>
      <c r="C541" s="72" t="s">
        <v>418</v>
      </c>
      <c r="D541" s="61"/>
      <c r="E541" s="54"/>
      <c r="F541" s="67"/>
      <c r="G541" s="59"/>
      <c r="H541" s="71"/>
    </row>
    <row r="542" customFormat="false" ht="36" hidden="false" customHeight="true" outlineLevel="0" collapsed="false">
      <c r="A542" s="50"/>
      <c r="B542" s="66" t="s">
        <v>120</v>
      </c>
      <c r="C542" s="52" t="s">
        <v>631</v>
      </c>
      <c r="D542" s="61"/>
      <c r="E542" s="54" t="s">
        <v>105</v>
      </c>
      <c r="F542" s="67" t="n">
        <v>1</v>
      </c>
      <c r="G542" s="56"/>
      <c r="H542" s="57" t="n">
        <f aca="false">ROUND(G542*F542,2)</f>
        <v>0</v>
      </c>
    </row>
    <row r="543" customFormat="false" ht="36" hidden="false" customHeight="true" outlineLevel="0" collapsed="false">
      <c r="A543" s="50" t="s">
        <v>429</v>
      </c>
      <c r="B543" s="51" t="s">
        <v>632</v>
      </c>
      <c r="C543" s="52" t="s">
        <v>215</v>
      </c>
      <c r="D543" s="61" t="s">
        <v>216</v>
      </c>
      <c r="E543" s="54" t="s">
        <v>132</v>
      </c>
      <c r="F543" s="67" t="n">
        <v>3</v>
      </c>
      <c r="G543" s="56"/>
      <c r="H543" s="57" t="n">
        <f aca="false">ROUND(G543*F543,2)</f>
        <v>0</v>
      </c>
    </row>
    <row r="544" customFormat="false" ht="36" hidden="false" customHeight="true" outlineLevel="0" collapsed="false">
      <c r="A544" s="36"/>
      <c r="B544" s="74"/>
      <c r="C544" s="62" t="s">
        <v>230</v>
      </c>
      <c r="D544" s="47"/>
      <c r="E544" s="70"/>
      <c r="F544" s="48"/>
      <c r="G544" s="36"/>
      <c r="H544" s="49"/>
    </row>
    <row r="545" customFormat="false" ht="36" hidden="false" customHeight="true" outlineLevel="0" collapsed="false">
      <c r="A545" s="50" t="s">
        <v>231</v>
      </c>
      <c r="B545" s="51" t="s">
        <v>633</v>
      </c>
      <c r="C545" s="52" t="s">
        <v>233</v>
      </c>
      <c r="D545" s="61" t="s">
        <v>234</v>
      </c>
      <c r="E545" s="54" t="s">
        <v>105</v>
      </c>
      <c r="F545" s="67" t="n">
        <v>15</v>
      </c>
      <c r="G545" s="56"/>
      <c r="H545" s="57" t="n">
        <f aca="false">ROUND(G545*F545,2)</f>
        <v>0</v>
      </c>
    </row>
    <row r="546" customFormat="false" ht="36" hidden="false" customHeight="true" outlineLevel="0" collapsed="false">
      <c r="A546" s="50" t="s">
        <v>235</v>
      </c>
      <c r="B546" s="51" t="s">
        <v>634</v>
      </c>
      <c r="C546" s="52" t="s">
        <v>237</v>
      </c>
      <c r="D546" s="61" t="s">
        <v>195</v>
      </c>
      <c r="E546" s="54"/>
      <c r="F546" s="67"/>
      <c r="G546" s="57"/>
      <c r="H546" s="71"/>
    </row>
    <row r="547" customFormat="false" ht="36" hidden="false" customHeight="true" outlineLevel="0" collapsed="false">
      <c r="A547" s="50" t="s">
        <v>238</v>
      </c>
      <c r="B547" s="60" t="s">
        <v>55</v>
      </c>
      <c r="C547" s="52" t="s">
        <v>239</v>
      </c>
      <c r="D547" s="61"/>
      <c r="E547" s="54" t="s">
        <v>240</v>
      </c>
      <c r="F547" s="75" t="n">
        <v>1</v>
      </c>
      <c r="G547" s="56"/>
      <c r="H547" s="57" t="n">
        <f aca="false">ROUND(G547*F547,2)</f>
        <v>0</v>
      </c>
    </row>
    <row r="548" customFormat="false" ht="36" hidden="false" customHeight="true" outlineLevel="0" collapsed="false">
      <c r="A548" s="50" t="s">
        <v>241</v>
      </c>
      <c r="B548" s="60" t="s">
        <v>79</v>
      </c>
      <c r="C548" s="52" t="s">
        <v>242</v>
      </c>
      <c r="D548" s="61"/>
      <c r="E548" s="54" t="s">
        <v>240</v>
      </c>
      <c r="F548" s="75" t="n">
        <v>1</v>
      </c>
      <c r="G548" s="56"/>
      <c r="H548" s="57" t="n">
        <f aca="false">ROUND(G548*F548,2)</f>
        <v>0</v>
      </c>
    </row>
    <row r="549" customFormat="false" ht="36" hidden="false" customHeight="true" outlineLevel="0" collapsed="false">
      <c r="A549" s="50" t="s">
        <v>243</v>
      </c>
      <c r="B549" s="51" t="s">
        <v>635</v>
      </c>
      <c r="C549" s="52" t="s">
        <v>245</v>
      </c>
      <c r="D549" s="61" t="s">
        <v>234</v>
      </c>
      <c r="E549" s="54"/>
      <c r="F549" s="67"/>
      <c r="G549" s="59"/>
      <c r="H549" s="71"/>
    </row>
    <row r="550" customFormat="false" ht="36" hidden="false" customHeight="true" outlineLevel="0" collapsed="false">
      <c r="A550" s="50" t="s">
        <v>246</v>
      </c>
      <c r="B550" s="60" t="s">
        <v>55</v>
      </c>
      <c r="C550" s="52" t="s">
        <v>247</v>
      </c>
      <c r="D550" s="61"/>
      <c r="E550" s="54" t="s">
        <v>105</v>
      </c>
      <c r="F550" s="67" t="n">
        <v>1</v>
      </c>
      <c r="G550" s="56"/>
      <c r="H550" s="57" t="n">
        <f aca="false">ROUND(G550*F550,2)</f>
        <v>0</v>
      </c>
    </row>
    <row r="551" customFormat="false" ht="36" hidden="false" customHeight="true" outlineLevel="0" collapsed="false">
      <c r="A551" s="50" t="s">
        <v>248</v>
      </c>
      <c r="B551" s="60" t="s">
        <v>79</v>
      </c>
      <c r="C551" s="52" t="s">
        <v>249</v>
      </c>
      <c r="D551" s="61"/>
      <c r="E551" s="54" t="s">
        <v>105</v>
      </c>
      <c r="F551" s="67" t="n">
        <v>3</v>
      </c>
      <c r="G551" s="56"/>
      <c r="H551" s="57" t="n">
        <f aca="false">ROUND(G551*F551,2)</f>
        <v>0</v>
      </c>
    </row>
    <row r="552" customFormat="false" ht="36" hidden="false" customHeight="true" outlineLevel="0" collapsed="false">
      <c r="A552" s="50" t="s">
        <v>250</v>
      </c>
      <c r="B552" s="60" t="s">
        <v>95</v>
      </c>
      <c r="C552" s="52" t="s">
        <v>251</v>
      </c>
      <c r="D552" s="61"/>
      <c r="E552" s="54" t="s">
        <v>105</v>
      </c>
      <c r="F552" s="67" t="n">
        <v>1</v>
      </c>
      <c r="G552" s="56"/>
      <c r="H552" s="57" t="n">
        <f aca="false">ROUND(G552*F552,2)</f>
        <v>0</v>
      </c>
    </row>
    <row r="553" customFormat="false" ht="36" hidden="false" customHeight="true" outlineLevel="0" collapsed="false">
      <c r="A553" s="50"/>
      <c r="B553" s="51" t="s">
        <v>636</v>
      </c>
      <c r="C553" s="52" t="s">
        <v>253</v>
      </c>
      <c r="D553" s="61" t="s">
        <v>195</v>
      </c>
      <c r="E553" s="54" t="s">
        <v>240</v>
      </c>
      <c r="F553" s="75" t="n">
        <v>1</v>
      </c>
      <c r="G553" s="56"/>
      <c r="H553" s="57" t="n">
        <f aca="false">ROUND(G553*F553,2)</f>
        <v>0</v>
      </c>
    </row>
    <row r="554" customFormat="false" ht="36" hidden="false" customHeight="true" outlineLevel="0" collapsed="false">
      <c r="A554" s="50"/>
      <c r="B554" s="51" t="s">
        <v>637</v>
      </c>
      <c r="C554" s="52" t="s">
        <v>255</v>
      </c>
      <c r="D554" s="61" t="s">
        <v>195</v>
      </c>
      <c r="E554" s="54" t="s">
        <v>105</v>
      </c>
      <c r="F554" s="67" t="n">
        <v>5</v>
      </c>
      <c r="G554" s="56"/>
      <c r="H554" s="71" t="n">
        <f aca="false">ROUND(G554*F554,2)</f>
        <v>0</v>
      </c>
    </row>
    <row r="555" customFormat="false" ht="36" hidden="false" customHeight="true" outlineLevel="0" collapsed="false">
      <c r="A555" s="50"/>
      <c r="B555" s="51" t="s">
        <v>638</v>
      </c>
      <c r="C555" s="52" t="s">
        <v>257</v>
      </c>
      <c r="D555" s="61" t="s">
        <v>195</v>
      </c>
      <c r="E555" s="54" t="s">
        <v>105</v>
      </c>
      <c r="F555" s="67" t="n">
        <v>5</v>
      </c>
      <c r="G555" s="56"/>
      <c r="H555" s="71" t="n">
        <f aca="false">ROUND(G555*F555,2)</f>
        <v>0</v>
      </c>
    </row>
    <row r="556" customFormat="false" ht="36" hidden="false" customHeight="true" outlineLevel="0" collapsed="false">
      <c r="A556" s="50" t="s">
        <v>258</v>
      </c>
      <c r="B556" s="51" t="s">
        <v>639</v>
      </c>
      <c r="C556" s="52" t="s">
        <v>260</v>
      </c>
      <c r="D556" s="61" t="s">
        <v>234</v>
      </c>
      <c r="E556" s="54" t="s">
        <v>105</v>
      </c>
      <c r="F556" s="67" t="n">
        <v>3</v>
      </c>
      <c r="G556" s="56"/>
      <c r="H556" s="57" t="n">
        <f aca="false">ROUND(G556*F556,2)</f>
        <v>0</v>
      </c>
    </row>
    <row r="557" customFormat="false" ht="36" hidden="false" customHeight="true" outlineLevel="0" collapsed="false">
      <c r="A557" s="50" t="s">
        <v>261</v>
      </c>
      <c r="B557" s="51" t="s">
        <v>640</v>
      </c>
      <c r="C557" s="52" t="s">
        <v>263</v>
      </c>
      <c r="D557" s="61" t="s">
        <v>234</v>
      </c>
      <c r="E557" s="54" t="s">
        <v>105</v>
      </c>
      <c r="F557" s="67" t="n">
        <v>1</v>
      </c>
      <c r="G557" s="56"/>
      <c r="H557" s="57" t="n">
        <f aca="false">ROUND(G557*F557,2)</f>
        <v>0</v>
      </c>
    </row>
    <row r="558" customFormat="false" ht="36" hidden="false" customHeight="true" outlineLevel="0" collapsed="false">
      <c r="A558" s="50" t="s">
        <v>264</v>
      </c>
      <c r="B558" s="51" t="s">
        <v>641</v>
      </c>
      <c r="C558" s="52" t="s">
        <v>266</v>
      </c>
      <c r="D558" s="61" t="s">
        <v>234</v>
      </c>
      <c r="E558" s="54" t="s">
        <v>105</v>
      </c>
      <c r="F558" s="67" t="n">
        <v>10</v>
      </c>
      <c r="G558" s="56"/>
      <c r="H558" s="57" t="n">
        <f aca="false">ROUND(G558*F558,2)</f>
        <v>0</v>
      </c>
    </row>
    <row r="559" customFormat="false" ht="36" hidden="false" customHeight="true" outlineLevel="0" collapsed="false">
      <c r="A559" s="50" t="s">
        <v>267</v>
      </c>
      <c r="B559" s="51" t="s">
        <v>642</v>
      </c>
      <c r="C559" s="52" t="s">
        <v>269</v>
      </c>
      <c r="D559" s="61" t="s">
        <v>234</v>
      </c>
      <c r="E559" s="54" t="s">
        <v>105</v>
      </c>
      <c r="F559" s="67" t="n">
        <v>2</v>
      </c>
      <c r="G559" s="56"/>
      <c r="H559" s="57" t="n">
        <f aca="false">ROUND(G559*F559,2)</f>
        <v>0</v>
      </c>
    </row>
    <row r="560" customFormat="false" ht="36" hidden="false" customHeight="true" outlineLevel="0" collapsed="false">
      <c r="A560" s="36"/>
      <c r="B560" s="45"/>
      <c r="C560" s="62" t="s">
        <v>270</v>
      </c>
      <c r="D560" s="47"/>
      <c r="E560" s="63"/>
      <c r="F560" s="47"/>
      <c r="G560" s="59"/>
      <c r="H560" s="49"/>
    </row>
    <row r="561" customFormat="false" ht="36" hidden="false" customHeight="true" outlineLevel="0" collapsed="false">
      <c r="A561" s="64" t="s">
        <v>271</v>
      </c>
      <c r="B561" s="51" t="s">
        <v>643</v>
      </c>
      <c r="C561" s="52" t="s">
        <v>273</v>
      </c>
      <c r="D561" s="61" t="s">
        <v>274</v>
      </c>
      <c r="E561" s="54"/>
      <c r="F561" s="55"/>
      <c r="G561" s="59"/>
      <c r="H561" s="57"/>
    </row>
    <row r="562" customFormat="false" ht="36" hidden="false" customHeight="true" outlineLevel="0" collapsed="false">
      <c r="A562" s="64" t="s">
        <v>275</v>
      </c>
      <c r="B562" s="60" t="s">
        <v>55</v>
      </c>
      <c r="C562" s="52" t="s">
        <v>276</v>
      </c>
      <c r="D562" s="61"/>
      <c r="E562" s="54" t="s">
        <v>50</v>
      </c>
      <c r="F562" s="55" t="n">
        <v>120</v>
      </c>
      <c r="G562" s="56"/>
      <c r="H562" s="57" t="n">
        <f aca="false">ROUND(G562*F562,2)</f>
        <v>0</v>
      </c>
    </row>
    <row r="563" customFormat="false" ht="36" hidden="false" customHeight="true" outlineLevel="0" collapsed="false">
      <c r="A563" s="64" t="s">
        <v>277</v>
      </c>
      <c r="B563" s="60" t="s">
        <v>79</v>
      </c>
      <c r="C563" s="52" t="s">
        <v>278</v>
      </c>
      <c r="D563" s="61"/>
      <c r="E563" s="54" t="s">
        <v>50</v>
      </c>
      <c r="F563" s="55" t="n">
        <v>1930</v>
      </c>
      <c r="G563" s="56"/>
      <c r="H563" s="57" t="n">
        <f aca="false">ROUND(G563*F563,2)</f>
        <v>0</v>
      </c>
    </row>
    <row r="564" s="44" customFormat="true" ht="48" hidden="false" customHeight="true" outlineLevel="0" collapsed="false">
      <c r="A564" s="80"/>
      <c r="B564" s="77" t="str">
        <f aca="false">B473</f>
        <v>F</v>
      </c>
      <c r="C564" s="78" t="str">
        <f aca="false">C473</f>
        <v>RIVER ROAD - NICOLLET AVENUE TO MINNETONKA STREET - REHABILITATION</v>
      </c>
      <c r="D564" s="78"/>
      <c r="E564" s="78"/>
      <c r="F564" s="78"/>
      <c r="G564" s="80" t="s">
        <v>279</v>
      </c>
      <c r="H564" s="80" t="n">
        <f aca="false">SUM(H473:H563)</f>
        <v>0</v>
      </c>
    </row>
    <row r="565" s="44" customFormat="true" ht="48" hidden="false" customHeight="true" outlineLevel="0" collapsed="false">
      <c r="A565" s="40"/>
      <c r="B565" s="41" t="s">
        <v>644</v>
      </c>
      <c r="C565" s="79" t="s">
        <v>645</v>
      </c>
      <c r="D565" s="79"/>
      <c r="E565" s="79"/>
      <c r="F565" s="79"/>
      <c r="G565" s="59"/>
      <c r="H565" s="43"/>
    </row>
    <row r="566" s="44" customFormat="true" ht="36" hidden="false" customHeight="true" outlineLevel="0" collapsed="false">
      <c r="A566" s="36"/>
      <c r="B566" s="45"/>
      <c r="C566" s="46" t="s">
        <v>41</v>
      </c>
      <c r="D566" s="47"/>
      <c r="E566" s="48"/>
      <c r="F566" s="48"/>
      <c r="G566" s="59"/>
      <c r="H566" s="49"/>
    </row>
    <row r="567" s="44" customFormat="true" ht="36" hidden="false" customHeight="true" outlineLevel="0" collapsed="false">
      <c r="A567" s="50" t="s">
        <v>42</v>
      </c>
      <c r="B567" s="51" t="s">
        <v>646</v>
      </c>
      <c r="C567" s="52" t="s">
        <v>44</v>
      </c>
      <c r="D567" s="53" t="s">
        <v>45</v>
      </c>
      <c r="E567" s="54" t="s">
        <v>46</v>
      </c>
      <c r="F567" s="55" t="n">
        <v>150</v>
      </c>
      <c r="G567" s="56"/>
      <c r="H567" s="57" t="n">
        <f aca="false">ROUND(G567*F567,2)</f>
        <v>0</v>
      </c>
    </row>
    <row r="568" s="44" customFormat="true" ht="36" hidden="false" customHeight="true" outlineLevel="0" collapsed="false">
      <c r="A568" s="58" t="s">
        <v>47</v>
      </c>
      <c r="B568" s="51" t="s">
        <v>647</v>
      </c>
      <c r="C568" s="52" t="s">
        <v>49</v>
      </c>
      <c r="D568" s="53" t="s">
        <v>45</v>
      </c>
      <c r="E568" s="54" t="s">
        <v>50</v>
      </c>
      <c r="F568" s="55" t="n">
        <v>250</v>
      </c>
      <c r="G568" s="56"/>
      <c r="H568" s="57" t="n">
        <f aca="false">ROUND(G568*F568,2)</f>
        <v>0</v>
      </c>
    </row>
    <row r="569" s="44" customFormat="true" ht="36" hidden="false" customHeight="true" outlineLevel="0" collapsed="false">
      <c r="A569" s="58" t="s">
        <v>51</v>
      </c>
      <c r="B569" s="51" t="s">
        <v>648</v>
      </c>
      <c r="C569" s="52" t="s">
        <v>53</v>
      </c>
      <c r="D569" s="53" t="s">
        <v>45</v>
      </c>
      <c r="E569" s="54"/>
      <c r="F569" s="55"/>
      <c r="G569" s="59"/>
      <c r="H569" s="57"/>
    </row>
    <row r="570" s="44" customFormat="true" ht="36" hidden="false" customHeight="true" outlineLevel="0" collapsed="false">
      <c r="A570" s="58" t="s">
        <v>54</v>
      </c>
      <c r="B570" s="60" t="s">
        <v>55</v>
      </c>
      <c r="C570" s="52" t="s">
        <v>56</v>
      </c>
      <c r="D570" s="61"/>
      <c r="E570" s="54" t="s">
        <v>57</v>
      </c>
      <c r="F570" s="55" t="n">
        <v>175</v>
      </c>
      <c r="G570" s="56"/>
      <c r="H570" s="57" t="n">
        <f aca="false">ROUND(G570*F570,2)</f>
        <v>0</v>
      </c>
    </row>
    <row r="571" s="44" customFormat="true" ht="36" hidden="false" customHeight="true" outlineLevel="0" collapsed="false">
      <c r="A571" s="58" t="s">
        <v>58</v>
      </c>
      <c r="B571" s="51" t="s">
        <v>649</v>
      </c>
      <c r="C571" s="52" t="s">
        <v>60</v>
      </c>
      <c r="D571" s="53" t="s">
        <v>45</v>
      </c>
      <c r="E571" s="54" t="s">
        <v>46</v>
      </c>
      <c r="F571" s="55" t="n">
        <v>30</v>
      </c>
      <c r="G571" s="56"/>
      <c r="H571" s="57" t="n">
        <f aca="false">ROUND(G571*F571,2)</f>
        <v>0</v>
      </c>
    </row>
    <row r="572" s="44" customFormat="true" ht="36" hidden="false" customHeight="true" outlineLevel="0" collapsed="false">
      <c r="A572" s="50" t="s">
        <v>61</v>
      </c>
      <c r="B572" s="51" t="s">
        <v>650</v>
      </c>
      <c r="C572" s="52" t="s">
        <v>63</v>
      </c>
      <c r="D572" s="53" t="s">
        <v>45</v>
      </c>
      <c r="E572" s="54" t="s">
        <v>50</v>
      </c>
      <c r="F572" s="55" t="n">
        <v>3000</v>
      </c>
      <c r="G572" s="56"/>
      <c r="H572" s="57" t="n">
        <f aca="false">ROUND(G572*F572,2)</f>
        <v>0</v>
      </c>
    </row>
    <row r="573" s="44" customFormat="true" ht="36" hidden="false" customHeight="true" outlineLevel="0" collapsed="false">
      <c r="A573" s="58" t="s">
        <v>64</v>
      </c>
      <c r="B573" s="51" t="s">
        <v>651</v>
      </c>
      <c r="C573" s="52" t="s">
        <v>66</v>
      </c>
      <c r="D573" s="61" t="s">
        <v>67</v>
      </c>
      <c r="E573" s="54" t="s">
        <v>50</v>
      </c>
      <c r="F573" s="55" t="n">
        <v>250</v>
      </c>
      <c r="G573" s="56"/>
      <c r="H573" s="57" t="n">
        <f aca="false">ROUND(G573*F573,2)</f>
        <v>0</v>
      </c>
    </row>
    <row r="574" s="44" customFormat="true" ht="36" hidden="false" customHeight="true" outlineLevel="0" collapsed="false">
      <c r="A574" s="36"/>
      <c r="B574" s="45"/>
      <c r="C574" s="62" t="s">
        <v>72</v>
      </c>
      <c r="D574" s="47"/>
      <c r="E574" s="63"/>
      <c r="F574" s="47"/>
      <c r="G574" s="59"/>
      <c r="H574" s="49" t="n">
        <f aca="false">ROUND(G574*F574,2)</f>
        <v>0</v>
      </c>
    </row>
    <row r="575" s="44" customFormat="true" ht="36" hidden="false" customHeight="true" outlineLevel="0" collapsed="false">
      <c r="A575" s="64" t="s">
        <v>73</v>
      </c>
      <c r="B575" s="51" t="s">
        <v>652</v>
      </c>
      <c r="C575" s="52" t="s">
        <v>75</v>
      </c>
      <c r="D575" s="53" t="s">
        <v>45</v>
      </c>
      <c r="E575" s="54"/>
      <c r="F575" s="55"/>
      <c r="G575" s="59"/>
      <c r="H575" s="57"/>
    </row>
    <row r="576" s="44" customFormat="true" ht="36" hidden="false" customHeight="true" outlineLevel="0" collapsed="false">
      <c r="A576" s="64" t="s">
        <v>76</v>
      </c>
      <c r="B576" s="60" t="s">
        <v>55</v>
      </c>
      <c r="C576" s="52" t="s">
        <v>77</v>
      </c>
      <c r="D576" s="61"/>
      <c r="E576" s="54" t="s">
        <v>50</v>
      </c>
      <c r="F576" s="55" t="n">
        <v>350</v>
      </c>
      <c r="G576" s="56"/>
      <c r="H576" s="57" t="n">
        <f aca="false">ROUND(G576*F576,2)</f>
        <v>0</v>
      </c>
    </row>
    <row r="577" s="44" customFormat="true" ht="36" hidden="false" customHeight="true" outlineLevel="0" collapsed="false">
      <c r="A577" s="64" t="s">
        <v>81</v>
      </c>
      <c r="B577" s="51" t="s">
        <v>653</v>
      </c>
      <c r="C577" s="52" t="s">
        <v>83</v>
      </c>
      <c r="D577" s="61" t="s">
        <v>84</v>
      </c>
      <c r="E577" s="54"/>
      <c r="F577" s="55"/>
      <c r="G577" s="59"/>
      <c r="H577" s="57"/>
    </row>
    <row r="578" s="44" customFormat="true" ht="36" hidden="false" customHeight="true" outlineLevel="0" collapsed="false">
      <c r="A578" s="64" t="s">
        <v>85</v>
      </c>
      <c r="B578" s="60" t="s">
        <v>55</v>
      </c>
      <c r="C578" s="52" t="s">
        <v>86</v>
      </c>
      <c r="D578" s="61"/>
      <c r="E578" s="54" t="s">
        <v>50</v>
      </c>
      <c r="F578" s="55" t="n">
        <v>325</v>
      </c>
      <c r="G578" s="56"/>
      <c r="H578" s="57" t="n">
        <f aca="false">ROUND(G578*F578,2)</f>
        <v>0</v>
      </c>
    </row>
    <row r="579" s="44" customFormat="true" ht="36" hidden="false" customHeight="true" outlineLevel="0" collapsed="false">
      <c r="A579" s="64" t="s">
        <v>87</v>
      </c>
      <c r="B579" s="65" t="s">
        <v>654</v>
      </c>
      <c r="C579" s="52" t="s">
        <v>89</v>
      </c>
      <c r="D579" s="61" t="s">
        <v>84</v>
      </c>
      <c r="E579" s="54"/>
      <c r="F579" s="55"/>
      <c r="G579" s="59"/>
      <c r="H579" s="57"/>
    </row>
    <row r="580" s="44" customFormat="true" ht="36" hidden="false" customHeight="true" outlineLevel="0" collapsed="false">
      <c r="A580" s="64" t="s">
        <v>90</v>
      </c>
      <c r="B580" s="60" t="s">
        <v>55</v>
      </c>
      <c r="C580" s="52" t="s">
        <v>91</v>
      </c>
      <c r="D580" s="61"/>
      <c r="E580" s="54" t="s">
        <v>50</v>
      </c>
      <c r="F580" s="55" t="n">
        <v>20</v>
      </c>
      <c r="G580" s="56"/>
      <c r="H580" s="57" t="n">
        <f aca="false">ROUND(G580*F580,2)</f>
        <v>0</v>
      </c>
    </row>
    <row r="581" s="44" customFormat="true" ht="36" hidden="false" customHeight="true" outlineLevel="0" collapsed="false">
      <c r="A581" s="64" t="s">
        <v>92</v>
      </c>
      <c r="B581" s="60" t="s">
        <v>79</v>
      </c>
      <c r="C581" s="52" t="s">
        <v>93</v>
      </c>
      <c r="D581" s="61"/>
      <c r="E581" s="54" t="s">
        <v>50</v>
      </c>
      <c r="F581" s="55" t="n">
        <v>350</v>
      </c>
      <c r="G581" s="56"/>
      <c r="H581" s="57" t="n">
        <f aca="false">ROUND(G581*F581,2)</f>
        <v>0</v>
      </c>
    </row>
    <row r="582" s="44" customFormat="true" ht="36" hidden="false" customHeight="true" outlineLevel="0" collapsed="false">
      <c r="A582" s="64" t="s">
        <v>94</v>
      </c>
      <c r="B582" s="60" t="s">
        <v>95</v>
      </c>
      <c r="C582" s="52" t="s">
        <v>96</v>
      </c>
      <c r="D582" s="61"/>
      <c r="E582" s="54" t="s">
        <v>50</v>
      </c>
      <c r="F582" s="55" t="n">
        <v>20</v>
      </c>
      <c r="G582" s="56"/>
      <c r="H582" s="57" t="n">
        <f aca="false">ROUND(G582*F582,2)</f>
        <v>0</v>
      </c>
    </row>
    <row r="583" s="44" customFormat="true" ht="36" hidden="false" customHeight="true" outlineLevel="0" collapsed="false">
      <c r="A583" s="64" t="s">
        <v>97</v>
      </c>
      <c r="B583" s="60" t="s">
        <v>98</v>
      </c>
      <c r="C583" s="52" t="s">
        <v>99</v>
      </c>
      <c r="D583" s="61"/>
      <c r="E583" s="54" t="s">
        <v>50</v>
      </c>
      <c r="F583" s="55" t="n">
        <v>20</v>
      </c>
      <c r="G583" s="56"/>
      <c r="H583" s="57" t="n">
        <f aca="false">ROUND(G583*F583,2)</f>
        <v>0</v>
      </c>
    </row>
    <row r="584" s="44" customFormat="true" ht="36" hidden="false" customHeight="true" outlineLevel="0" collapsed="false">
      <c r="A584" s="64" t="s">
        <v>100</v>
      </c>
      <c r="B584" s="51" t="s">
        <v>655</v>
      </c>
      <c r="C584" s="52" t="s">
        <v>102</v>
      </c>
      <c r="D584" s="61" t="s">
        <v>84</v>
      </c>
      <c r="E584" s="54"/>
      <c r="F584" s="55"/>
      <c r="G584" s="59"/>
      <c r="H584" s="57"/>
    </row>
    <row r="585" s="44" customFormat="true" ht="36" hidden="false" customHeight="true" outlineLevel="0" collapsed="false">
      <c r="A585" s="64" t="s">
        <v>103</v>
      </c>
      <c r="B585" s="60" t="s">
        <v>55</v>
      </c>
      <c r="C585" s="52" t="s">
        <v>104</v>
      </c>
      <c r="D585" s="61"/>
      <c r="E585" s="54" t="s">
        <v>105</v>
      </c>
      <c r="F585" s="55" t="n">
        <v>750</v>
      </c>
      <c r="G585" s="56"/>
      <c r="H585" s="57" t="n">
        <f aca="false">ROUND(G585*F585,2)</f>
        <v>0</v>
      </c>
    </row>
    <row r="586" s="44" customFormat="true" ht="36" hidden="false" customHeight="true" outlineLevel="0" collapsed="false">
      <c r="A586" s="64" t="s">
        <v>106</v>
      </c>
      <c r="B586" s="51" t="s">
        <v>656</v>
      </c>
      <c r="C586" s="52" t="s">
        <v>108</v>
      </c>
      <c r="D586" s="61" t="s">
        <v>84</v>
      </c>
      <c r="E586" s="54"/>
      <c r="F586" s="55"/>
      <c r="G586" s="59"/>
      <c r="H586" s="57"/>
    </row>
    <row r="587" s="44" customFormat="true" ht="36" hidden="false" customHeight="true" outlineLevel="0" collapsed="false">
      <c r="A587" s="64" t="s">
        <v>109</v>
      </c>
      <c r="B587" s="60" t="s">
        <v>55</v>
      </c>
      <c r="C587" s="52" t="s">
        <v>110</v>
      </c>
      <c r="D587" s="61"/>
      <c r="E587" s="54" t="s">
        <v>105</v>
      </c>
      <c r="F587" s="55" t="n">
        <v>90</v>
      </c>
      <c r="G587" s="56"/>
      <c r="H587" s="57" t="n">
        <f aca="false">ROUND(G587*F587,2)</f>
        <v>0</v>
      </c>
    </row>
    <row r="588" s="44" customFormat="true" ht="36" hidden="false" customHeight="true" outlineLevel="0" collapsed="false">
      <c r="A588" s="64" t="s">
        <v>109</v>
      </c>
      <c r="B588" s="60" t="s">
        <v>79</v>
      </c>
      <c r="C588" s="52" t="s">
        <v>111</v>
      </c>
      <c r="D588" s="61"/>
      <c r="E588" s="54" t="s">
        <v>105</v>
      </c>
      <c r="F588" s="55" t="n">
        <v>800</v>
      </c>
      <c r="G588" s="56"/>
      <c r="H588" s="57" t="n">
        <f aca="false">ROUND(G588*F588,2)</f>
        <v>0</v>
      </c>
    </row>
    <row r="589" s="44" customFormat="true" ht="36" hidden="false" customHeight="true" outlineLevel="0" collapsed="false">
      <c r="A589" s="64" t="s">
        <v>288</v>
      </c>
      <c r="B589" s="51" t="s">
        <v>657</v>
      </c>
      <c r="C589" s="52" t="s">
        <v>290</v>
      </c>
      <c r="D589" s="61" t="s">
        <v>115</v>
      </c>
      <c r="E589" s="54"/>
      <c r="F589" s="55"/>
      <c r="G589" s="59"/>
      <c r="H589" s="57"/>
    </row>
    <row r="590" s="44" customFormat="true" ht="36" hidden="false" customHeight="true" outlineLevel="0" collapsed="false">
      <c r="A590" s="64" t="s">
        <v>291</v>
      </c>
      <c r="B590" s="60" t="s">
        <v>55</v>
      </c>
      <c r="C590" s="52" t="s">
        <v>117</v>
      </c>
      <c r="D590" s="61"/>
      <c r="E590" s="54" t="s">
        <v>50</v>
      </c>
      <c r="F590" s="55" t="n">
        <v>45</v>
      </c>
      <c r="G590" s="56"/>
      <c r="H590" s="57" t="n">
        <f aca="false">ROUND(G590*F590,2)</f>
        <v>0</v>
      </c>
    </row>
    <row r="591" s="44" customFormat="true" ht="36" hidden="false" customHeight="true" outlineLevel="0" collapsed="false">
      <c r="A591" s="64" t="s">
        <v>292</v>
      </c>
      <c r="B591" s="51" t="s">
        <v>658</v>
      </c>
      <c r="C591" s="52" t="s">
        <v>294</v>
      </c>
      <c r="D591" s="61" t="s">
        <v>115</v>
      </c>
      <c r="E591" s="54"/>
      <c r="F591" s="55"/>
      <c r="G591" s="59"/>
      <c r="H591" s="57"/>
    </row>
    <row r="592" s="44" customFormat="true" ht="36" hidden="false" customHeight="true" outlineLevel="0" collapsed="false">
      <c r="A592" s="64" t="s">
        <v>295</v>
      </c>
      <c r="B592" s="60" t="s">
        <v>55</v>
      </c>
      <c r="C592" s="52" t="s">
        <v>296</v>
      </c>
      <c r="D592" s="61"/>
      <c r="E592" s="54" t="s">
        <v>50</v>
      </c>
      <c r="F592" s="55" t="n">
        <v>45</v>
      </c>
      <c r="G592" s="56"/>
      <c r="H592" s="57" t="n">
        <f aca="false">ROUND(G592*F592,2)</f>
        <v>0</v>
      </c>
    </row>
    <row r="593" s="44" customFormat="true" ht="36" hidden="false" customHeight="true" outlineLevel="0" collapsed="false">
      <c r="A593" s="64" t="s">
        <v>112</v>
      </c>
      <c r="B593" s="51" t="s">
        <v>659</v>
      </c>
      <c r="C593" s="52" t="s">
        <v>114</v>
      </c>
      <c r="D593" s="61" t="s">
        <v>115</v>
      </c>
      <c r="E593" s="54"/>
      <c r="F593" s="55"/>
      <c r="G593" s="59"/>
      <c r="H593" s="57"/>
    </row>
    <row r="594" s="44" customFormat="true" ht="36" hidden="false" customHeight="true" outlineLevel="0" collapsed="false">
      <c r="A594" s="64" t="s">
        <v>116</v>
      </c>
      <c r="B594" s="60" t="s">
        <v>55</v>
      </c>
      <c r="C594" s="52" t="s">
        <v>117</v>
      </c>
      <c r="D594" s="61" t="s">
        <v>118</v>
      </c>
      <c r="E594" s="54"/>
      <c r="F594" s="55"/>
      <c r="G594" s="59"/>
      <c r="H594" s="57"/>
    </row>
    <row r="595" s="44" customFormat="true" ht="36" hidden="false" customHeight="true" outlineLevel="0" collapsed="false">
      <c r="A595" s="64" t="s">
        <v>119</v>
      </c>
      <c r="B595" s="66" t="s">
        <v>120</v>
      </c>
      <c r="C595" s="52" t="s">
        <v>121</v>
      </c>
      <c r="D595" s="61"/>
      <c r="E595" s="54" t="s">
        <v>50</v>
      </c>
      <c r="F595" s="55" t="n">
        <v>40</v>
      </c>
      <c r="G595" s="56"/>
      <c r="H595" s="57" t="n">
        <f aca="false">ROUND(G595*F595,2)</f>
        <v>0</v>
      </c>
    </row>
    <row r="596" s="44" customFormat="true" ht="36" hidden="false" customHeight="true" outlineLevel="0" collapsed="false">
      <c r="A596" s="64" t="s">
        <v>122</v>
      </c>
      <c r="B596" s="66" t="s">
        <v>123</v>
      </c>
      <c r="C596" s="52" t="s">
        <v>124</v>
      </c>
      <c r="D596" s="61"/>
      <c r="E596" s="54" t="s">
        <v>50</v>
      </c>
      <c r="F596" s="55" t="n">
        <v>160</v>
      </c>
      <c r="G596" s="56"/>
      <c r="H596" s="57" t="n">
        <f aca="false">ROUND(G596*F596,2)</f>
        <v>0</v>
      </c>
    </row>
    <row r="597" s="44" customFormat="true" ht="36" hidden="false" customHeight="true" outlineLevel="0" collapsed="false">
      <c r="A597" s="64" t="s">
        <v>298</v>
      </c>
      <c r="B597" s="66" t="s">
        <v>299</v>
      </c>
      <c r="C597" s="52" t="s">
        <v>300</v>
      </c>
      <c r="D597" s="61"/>
      <c r="E597" s="54" t="s">
        <v>50</v>
      </c>
      <c r="F597" s="55" t="n">
        <v>430</v>
      </c>
      <c r="G597" s="56"/>
      <c r="H597" s="57" t="n">
        <f aca="false">ROUND(G597*F597,2)</f>
        <v>0</v>
      </c>
    </row>
    <row r="598" s="44" customFormat="true" ht="36" hidden="false" customHeight="true" outlineLevel="0" collapsed="false">
      <c r="A598" s="64" t="s">
        <v>368</v>
      </c>
      <c r="B598" s="51" t="s">
        <v>660</v>
      </c>
      <c r="C598" s="52" t="s">
        <v>370</v>
      </c>
      <c r="D598" s="61" t="s">
        <v>115</v>
      </c>
      <c r="E598" s="54" t="s">
        <v>50</v>
      </c>
      <c r="F598" s="67" t="n">
        <v>10</v>
      </c>
      <c r="G598" s="56"/>
      <c r="H598" s="57" t="n">
        <f aca="false">ROUND(G598*F598,2)</f>
        <v>0</v>
      </c>
    </row>
    <row r="599" s="44" customFormat="true" ht="36" hidden="false" customHeight="true" outlineLevel="0" collapsed="false">
      <c r="A599" s="64" t="s">
        <v>371</v>
      </c>
      <c r="B599" s="51" t="s">
        <v>661</v>
      </c>
      <c r="C599" s="52" t="s">
        <v>373</v>
      </c>
      <c r="D599" s="61" t="s">
        <v>115</v>
      </c>
      <c r="E599" s="54" t="s">
        <v>50</v>
      </c>
      <c r="F599" s="55" t="n">
        <v>5</v>
      </c>
      <c r="G599" s="56"/>
      <c r="H599" s="57" t="n">
        <f aca="false">ROUND(G599*F599,2)</f>
        <v>0</v>
      </c>
    </row>
    <row r="600" s="44" customFormat="true" ht="36" hidden="false" customHeight="true" outlineLevel="0" collapsed="false">
      <c r="A600" s="64" t="s">
        <v>144</v>
      </c>
      <c r="B600" s="51" t="s">
        <v>662</v>
      </c>
      <c r="C600" s="52" t="s">
        <v>146</v>
      </c>
      <c r="D600" s="61" t="s">
        <v>128</v>
      </c>
      <c r="E600" s="54"/>
      <c r="F600" s="55"/>
      <c r="G600" s="59"/>
      <c r="H600" s="57"/>
    </row>
    <row r="601" s="44" customFormat="true" ht="36" hidden="false" customHeight="true" outlineLevel="0" collapsed="false">
      <c r="A601" s="64" t="s">
        <v>603</v>
      </c>
      <c r="B601" s="60" t="s">
        <v>55</v>
      </c>
      <c r="C601" s="52" t="s">
        <v>663</v>
      </c>
      <c r="D601" s="61" t="s">
        <v>605</v>
      </c>
      <c r="E601" s="54"/>
      <c r="F601" s="55"/>
      <c r="G601" s="57"/>
      <c r="H601" s="57"/>
    </row>
    <row r="602" s="44" customFormat="true" ht="36" hidden="false" customHeight="true" outlineLevel="0" collapsed="false">
      <c r="A602" s="64" t="s">
        <v>606</v>
      </c>
      <c r="B602" s="66" t="s">
        <v>120</v>
      </c>
      <c r="C602" s="52" t="s">
        <v>607</v>
      </c>
      <c r="D602" s="61"/>
      <c r="E602" s="54" t="s">
        <v>132</v>
      </c>
      <c r="F602" s="55" t="n">
        <v>80</v>
      </c>
      <c r="G602" s="56"/>
      <c r="H602" s="57" t="n">
        <f aca="false">ROUND(G602*F602,2)</f>
        <v>0</v>
      </c>
    </row>
    <row r="603" s="44" customFormat="true" ht="36" hidden="false" customHeight="true" outlineLevel="0" collapsed="false">
      <c r="A603" s="64" t="s">
        <v>608</v>
      </c>
      <c r="B603" s="66" t="s">
        <v>123</v>
      </c>
      <c r="C603" s="52" t="s">
        <v>609</v>
      </c>
      <c r="D603" s="61"/>
      <c r="E603" s="54" t="s">
        <v>132</v>
      </c>
      <c r="F603" s="55" t="n">
        <v>20</v>
      </c>
      <c r="G603" s="56"/>
      <c r="H603" s="57" t="n">
        <f aca="false">ROUND(G603*F603,2)</f>
        <v>0</v>
      </c>
    </row>
    <row r="604" s="44" customFormat="true" ht="36" hidden="false" customHeight="true" outlineLevel="0" collapsed="false">
      <c r="A604" s="64" t="s">
        <v>610</v>
      </c>
      <c r="B604" s="66" t="s">
        <v>611</v>
      </c>
      <c r="C604" s="52" t="s">
        <v>612</v>
      </c>
      <c r="D604" s="61"/>
      <c r="E604" s="54" t="s">
        <v>132</v>
      </c>
      <c r="F604" s="55" t="n">
        <v>50</v>
      </c>
      <c r="G604" s="56"/>
      <c r="H604" s="57" t="n">
        <f aca="false">ROUND(G604*F604,2)</f>
        <v>0</v>
      </c>
    </row>
    <row r="605" s="44" customFormat="true" ht="36" hidden="false" customHeight="true" outlineLevel="0" collapsed="false">
      <c r="A605" s="64" t="s">
        <v>613</v>
      </c>
      <c r="B605" s="60" t="s">
        <v>79</v>
      </c>
      <c r="C605" s="52" t="s">
        <v>664</v>
      </c>
      <c r="D605" s="61" t="s">
        <v>399</v>
      </c>
      <c r="E605" s="54" t="s">
        <v>132</v>
      </c>
      <c r="F605" s="55" t="n">
        <v>250</v>
      </c>
      <c r="G605" s="56"/>
      <c r="H605" s="57" t="n">
        <f aca="false">ROUND(G605*F605,2)</f>
        <v>0</v>
      </c>
    </row>
    <row r="606" s="44" customFormat="true" ht="36" hidden="false" customHeight="true" outlineLevel="0" collapsed="false">
      <c r="A606" s="64" t="s">
        <v>147</v>
      </c>
      <c r="B606" s="60" t="s">
        <v>95</v>
      </c>
      <c r="C606" s="52" t="s">
        <v>142</v>
      </c>
      <c r="D606" s="61" t="s">
        <v>148</v>
      </c>
      <c r="E606" s="54" t="s">
        <v>132</v>
      </c>
      <c r="F606" s="55" t="n">
        <v>50</v>
      </c>
      <c r="G606" s="56"/>
      <c r="H606" s="57" t="n">
        <f aca="false">ROUND(G606*F606,2)</f>
        <v>0</v>
      </c>
    </row>
    <row r="607" s="44" customFormat="true" ht="36" hidden="false" customHeight="true" outlineLevel="0" collapsed="false">
      <c r="A607" s="64" t="s">
        <v>149</v>
      </c>
      <c r="B607" s="51" t="s">
        <v>665</v>
      </c>
      <c r="C607" s="52" t="s">
        <v>151</v>
      </c>
      <c r="D607" s="61" t="s">
        <v>152</v>
      </c>
      <c r="E607" s="54" t="s">
        <v>50</v>
      </c>
      <c r="F607" s="55" t="n">
        <v>5</v>
      </c>
      <c r="G607" s="56"/>
      <c r="H607" s="57" t="n">
        <f aca="false">ROUND(G607*F607,2)</f>
        <v>0</v>
      </c>
    </row>
    <row r="608" s="44" customFormat="true" ht="36" hidden="false" customHeight="true" outlineLevel="0" collapsed="false">
      <c r="A608" s="50" t="s">
        <v>153</v>
      </c>
      <c r="B608" s="51" t="s">
        <v>666</v>
      </c>
      <c r="C608" s="52" t="s">
        <v>155</v>
      </c>
      <c r="D608" s="61" t="s">
        <v>152</v>
      </c>
      <c r="E608" s="54" t="s">
        <v>50</v>
      </c>
      <c r="F608" s="67" t="n">
        <v>2</v>
      </c>
      <c r="G608" s="56"/>
      <c r="H608" s="57" t="n">
        <f aca="false">ROUND(G608*F608,2)</f>
        <v>0</v>
      </c>
    </row>
    <row r="609" s="44" customFormat="true" ht="36" hidden="false" customHeight="true" outlineLevel="0" collapsed="false">
      <c r="A609" s="64" t="s">
        <v>156</v>
      </c>
      <c r="B609" s="51" t="s">
        <v>667</v>
      </c>
      <c r="C609" s="52" t="s">
        <v>158</v>
      </c>
      <c r="D609" s="61" t="s">
        <v>159</v>
      </c>
      <c r="E609" s="68"/>
      <c r="F609" s="55"/>
      <c r="G609" s="59"/>
      <c r="H609" s="57"/>
    </row>
    <row r="610" s="44" customFormat="true" ht="36" hidden="false" customHeight="true" outlineLevel="0" collapsed="false">
      <c r="A610" s="64" t="s">
        <v>160</v>
      </c>
      <c r="B610" s="60" t="s">
        <v>55</v>
      </c>
      <c r="C610" s="52" t="s">
        <v>161</v>
      </c>
      <c r="D610" s="61"/>
      <c r="E610" s="54"/>
      <c r="F610" s="55"/>
      <c r="G610" s="59"/>
      <c r="H610" s="57"/>
    </row>
    <row r="611" s="44" customFormat="true" ht="36" hidden="false" customHeight="true" outlineLevel="0" collapsed="false">
      <c r="A611" s="64" t="s">
        <v>162</v>
      </c>
      <c r="B611" s="66" t="s">
        <v>120</v>
      </c>
      <c r="C611" s="52" t="s">
        <v>163</v>
      </c>
      <c r="D611" s="61"/>
      <c r="E611" s="54" t="s">
        <v>57</v>
      </c>
      <c r="F611" s="55" t="n">
        <v>850</v>
      </c>
      <c r="G611" s="56"/>
      <c r="H611" s="57" t="n">
        <f aca="false">ROUND(G611*F611,2)</f>
        <v>0</v>
      </c>
    </row>
    <row r="612" s="44" customFormat="true" ht="36" hidden="false" customHeight="true" outlineLevel="0" collapsed="false">
      <c r="A612" s="64" t="s">
        <v>164</v>
      </c>
      <c r="B612" s="60" t="s">
        <v>79</v>
      </c>
      <c r="C612" s="52" t="s">
        <v>165</v>
      </c>
      <c r="D612" s="61"/>
      <c r="E612" s="54"/>
      <c r="F612" s="55"/>
      <c r="G612" s="59"/>
      <c r="H612" s="57"/>
    </row>
    <row r="613" s="44" customFormat="true" ht="36" hidden="false" customHeight="true" outlineLevel="0" collapsed="false">
      <c r="A613" s="64" t="s">
        <v>166</v>
      </c>
      <c r="B613" s="66" t="s">
        <v>120</v>
      </c>
      <c r="C613" s="52" t="s">
        <v>163</v>
      </c>
      <c r="D613" s="61"/>
      <c r="E613" s="54" t="s">
        <v>57</v>
      </c>
      <c r="F613" s="55" t="n">
        <v>100</v>
      </c>
      <c r="G613" s="56"/>
      <c r="H613" s="57" t="n">
        <f aca="false">ROUND(G613*F613,2)</f>
        <v>0</v>
      </c>
    </row>
    <row r="614" s="44" customFormat="true" ht="36" hidden="false" customHeight="true" outlineLevel="0" collapsed="false">
      <c r="A614" s="64" t="s">
        <v>167</v>
      </c>
      <c r="B614" s="51" t="s">
        <v>668</v>
      </c>
      <c r="C614" s="52" t="s">
        <v>169</v>
      </c>
      <c r="D614" s="61" t="s">
        <v>170</v>
      </c>
      <c r="E614" s="54"/>
      <c r="F614" s="55"/>
      <c r="G614" s="59"/>
      <c r="H614" s="57"/>
    </row>
    <row r="615" s="44" customFormat="true" ht="36" hidden="false" customHeight="true" outlineLevel="0" collapsed="false">
      <c r="A615" s="64" t="s">
        <v>171</v>
      </c>
      <c r="B615" s="60" t="s">
        <v>55</v>
      </c>
      <c r="C615" s="52" t="s">
        <v>172</v>
      </c>
      <c r="D615" s="61"/>
      <c r="E615" s="54" t="s">
        <v>50</v>
      </c>
      <c r="F615" s="55" t="n">
        <v>200</v>
      </c>
      <c r="G615" s="56"/>
      <c r="H615" s="57" t="n">
        <f aca="false">ROUND(G615*F615,2)</f>
        <v>0</v>
      </c>
    </row>
    <row r="616" s="44" customFormat="true" ht="36" hidden="false" customHeight="true" outlineLevel="0" collapsed="false">
      <c r="A616" s="64" t="s">
        <v>173</v>
      </c>
      <c r="B616" s="60" t="s">
        <v>79</v>
      </c>
      <c r="C616" s="52" t="s">
        <v>174</v>
      </c>
      <c r="D616" s="61"/>
      <c r="E616" s="54" t="s">
        <v>50</v>
      </c>
      <c r="F616" s="55" t="n">
        <v>20</v>
      </c>
      <c r="G616" s="56"/>
      <c r="H616" s="57" t="n">
        <f aca="false">ROUND(G616*F616,2)</f>
        <v>0</v>
      </c>
    </row>
    <row r="617" s="44" customFormat="true" ht="36" hidden="false" customHeight="true" outlineLevel="0" collapsed="false">
      <c r="A617" s="64" t="s">
        <v>175</v>
      </c>
      <c r="B617" s="51" t="s">
        <v>669</v>
      </c>
      <c r="C617" s="52" t="s">
        <v>177</v>
      </c>
      <c r="D617" s="61" t="s">
        <v>178</v>
      </c>
      <c r="E617" s="54" t="s">
        <v>105</v>
      </c>
      <c r="F617" s="67" t="n">
        <v>7</v>
      </c>
      <c r="G617" s="56"/>
      <c r="H617" s="57" t="n">
        <f aca="false">ROUND(G617*F617,2)</f>
        <v>0</v>
      </c>
    </row>
    <row r="618" s="44" customFormat="true" ht="36" hidden="false" customHeight="true" outlineLevel="0" collapsed="false">
      <c r="A618" s="36"/>
      <c r="B618" s="69"/>
      <c r="C618" s="62" t="s">
        <v>380</v>
      </c>
      <c r="D618" s="47"/>
      <c r="E618" s="48"/>
      <c r="F618" s="48"/>
      <c r="G618" s="36"/>
      <c r="H618" s="49"/>
    </row>
    <row r="619" s="44" customFormat="true" ht="36" hidden="false" customHeight="true" outlineLevel="0" collapsed="false">
      <c r="A619" s="50" t="s">
        <v>381</v>
      </c>
      <c r="B619" s="51" t="s">
        <v>670</v>
      </c>
      <c r="C619" s="52" t="s">
        <v>383</v>
      </c>
      <c r="D619" s="61" t="s">
        <v>183</v>
      </c>
      <c r="E619" s="54"/>
      <c r="F619" s="67"/>
      <c r="G619" s="59"/>
      <c r="H619" s="71"/>
    </row>
    <row r="620" s="44" customFormat="true" ht="36" hidden="false" customHeight="true" outlineLevel="0" collapsed="false">
      <c r="A620" s="50" t="s">
        <v>184</v>
      </c>
      <c r="B620" s="60" t="s">
        <v>55</v>
      </c>
      <c r="C620" s="52" t="s">
        <v>544</v>
      </c>
      <c r="D620" s="61"/>
      <c r="E620" s="54" t="s">
        <v>50</v>
      </c>
      <c r="F620" s="67" t="n">
        <v>350</v>
      </c>
      <c r="G620" s="56"/>
      <c r="H620" s="57" t="n">
        <f aca="false">ROUND(G620*F620,2)</f>
        <v>0</v>
      </c>
    </row>
    <row r="621" s="44" customFormat="true" ht="36" hidden="false" customHeight="true" outlineLevel="0" collapsed="false">
      <c r="A621" s="36"/>
      <c r="B621" s="69"/>
      <c r="C621" s="62" t="s">
        <v>186</v>
      </c>
      <c r="D621" s="47"/>
      <c r="E621" s="70"/>
      <c r="F621" s="48"/>
      <c r="G621" s="36"/>
      <c r="H621" s="49"/>
    </row>
    <row r="622" s="44" customFormat="true" ht="36" hidden="false" customHeight="true" outlineLevel="0" collapsed="false">
      <c r="A622" s="50" t="s">
        <v>187</v>
      </c>
      <c r="B622" s="51" t="s">
        <v>671</v>
      </c>
      <c r="C622" s="52" t="s">
        <v>189</v>
      </c>
      <c r="D622" s="61" t="s">
        <v>190</v>
      </c>
      <c r="E622" s="54" t="s">
        <v>132</v>
      </c>
      <c r="F622" s="67" t="n">
        <v>1450</v>
      </c>
      <c r="G622" s="56"/>
      <c r="H622" s="57" t="n">
        <f aca="false">ROUND(G622*F622,2)</f>
        <v>0</v>
      </c>
    </row>
    <row r="623" s="44" customFormat="true" ht="36" hidden="false" customHeight="true" outlineLevel="0" collapsed="false">
      <c r="A623" s="36"/>
      <c r="B623" s="69"/>
      <c r="C623" s="62" t="s">
        <v>191</v>
      </c>
      <c r="D623" s="47"/>
      <c r="E623" s="70"/>
      <c r="F623" s="48"/>
      <c r="G623" s="36"/>
      <c r="H623" s="49"/>
    </row>
    <row r="624" s="44" customFormat="true" ht="36" hidden="false" customHeight="true" outlineLevel="0" collapsed="false">
      <c r="A624" s="50" t="s">
        <v>306</v>
      </c>
      <c r="B624" s="51" t="s">
        <v>672</v>
      </c>
      <c r="C624" s="52" t="s">
        <v>308</v>
      </c>
      <c r="D624" s="61" t="s">
        <v>195</v>
      </c>
      <c r="E624" s="54"/>
      <c r="F624" s="67"/>
      <c r="G624" s="59"/>
      <c r="H624" s="71"/>
    </row>
    <row r="625" s="44" customFormat="true" ht="36" hidden="false" customHeight="true" outlineLevel="0" collapsed="false">
      <c r="A625" s="50" t="s">
        <v>673</v>
      </c>
      <c r="B625" s="60" t="s">
        <v>55</v>
      </c>
      <c r="C625" s="52" t="s">
        <v>310</v>
      </c>
      <c r="D625" s="61"/>
      <c r="E625" s="54" t="s">
        <v>105</v>
      </c>
      <c r="F625" s="67" t="n">
        <v>2</v>
      </c>
      <c r="G625" s="56"/>
      <c r="H625" s="57" t="n">
        <f aca="false">ROUND(G625*F625,2)</f>
        <v>0</v>
      </c>
    </row>
    <row r="626" s="44" customFormat="true" ht="36" hidden="false" customHeight="true" outlineLevel="0" collapsed="false">
      <c r="A626" s="50" t="s">
        <v>311</v>
      </c>
      <c r="B626" s="51" t="s">
        <v>674</v>
      </c>
      <c r="C626" s="52" t="s">
        <v>313</v>
      </c>
      <c r="D626" s="61" t="s">
        <v>195</v>
      </c>
      <c r="E626" s="54"/>
      <c r="F626" s="67"/>
      <c r="G626" s="59"/>
      <c r="H626" s="71"/>
    </row>
    <row r="627" s="44" customFormat="true" ht="36" hidden="false" customHeight="true" outlineLevel="0" collapsed="false">
      <c r="A627" s="50" t="s">
        <v>315</v>
      </c>
      <c r="B627" s="60" t="s">
        <v>55</v>
      </c>
      <c r="C627" s="52" t="s">
        <v>316</v>
      </c>
      <c r="D627" s="61"/>
      <c r="E627" s="54" t="s">
        <v>105</v>
      </c>
      <c r="F627" s="67" t="n">
        <v>1</v>
      </c>
      <c r="G627" s="56"/>
      <c r="H627" s="57" t="n">
        <f aca="false">ROUND(G627*F627,2)</f>
        <v>0</v>
      </c>
    </row>
    <row r="628" s="44" customFormat="true" ht="36" hidden="false" customHeight="true" outlineLevel="0" collapsed="false">
      <c r="A628" s="50" t="s">
        <v>192</v>
      </c>
      <c r="B628" s="51" t="s">
        <v>675</v>
      </c>
      <c r="C628" s="52" t="s">
        <v>194</v>
      </c>
      <c r="D628" s="61" t="s">
        <v>195</v>
      </c>
      <c r="E628" s="54"/>
      <c r="F628" s="67"/>
      <c r="G628" s="59"/>
      <c r="H628" s="71"/>
    </row>
    <row r="629" s="44" customFormat="true" ht="36" hidden="false" customHeight="true" outlineLevel="0" collapsed="false">
      <c r="A629" s="50" t="s">
        <v>196</v>
      </c>
      <c r="B629" s="60" t="s">
        <v>55</v>
      </c>
      <c r="C629" s="52" t="s">
        <v>197</v>
      </c>
      <c r="D629" s="61"/>
      <c r="E629" s="54"/>
      <c r="F629" s="67"/>
      <c r="G629" s="59"/>
      <c r="H629" s="71"/>
    </row>
    <row r="630" s="44" customFormat="true" ht="36" hidden="false" customHeight="true" outlineLevel="0" collapsed="false">
      <c r="A630" s="50" t="s">
        <v>198</v>
      </c>
      <c r="B630" s="66" t="s">
        <v>120</v>
      </c>
      <c r="C630" s="52" t="s">
        <v>199</v>
      </c>
      <c r="D630" s="61"/>
      <c r="E630" s="54" t="s">
        <v>132</v>
      </c>
      <c r="F630" s="67" t="n">
        <v>10</v>
      </c>
      <c r="G630" s="56"/>
      <c r="H630" s="57" t="n">
        <f aca="false">ROUND(G630*F630,2)</f>
        <v>0</v>
      </c>
    </row>
    <row r="631" s="44" customFormat="true" ht="36" hidden="false" customHeight="true" outlineLevel="0" collapsed="false">
      <c r="A631" s="50" t="s">
        <v>200</v>
      </c>
      <c r="B631" s="66" t="s">
        <v>123</v>
      </c>
      <c r="C631" s="52" t="s">
        <v>201</v>
      </c>
      <c r="D631" s="61"/>
      <c r="E631" s="54" t="s">
        <v>132</v>
      </c>
      <c r="F631" s="67" t="n">
        <v>10</v>
      </c>
      <c r="G631" s="56"/>
      <c r="H631" s="57" t="n">
        <f aca="false">ROUND(G631*F631,2)</f>
        <v>0</v>
      </c>
    </row>
    <row r="632" s="44" customFormat="true" ht="36" hidden="false" customHeight="true" outlineLevel="0" collapsed="false">
      <c r="A632" s="50" t="s">
        <v>217</v>
      </c>
      <c r="B632" s="51" t="s">
        <v>676</v>
      </c>
      <c r="C632" s="72" t="s">
        <v>219</v>
      </c>
      <c r="D632" s="61" t="s">
        <v>314</v>
      </c>
      <c r="E632" s="54"/>
      <c r="F632" s="67"/>
      <c r="G632" s="59"/>
      <c r="H632" s="71"/>
    </row>
    <row r="633" s="44" customFormat="true" ht="36" hidden="false" customHeight="true" outlineLevel="0" collapsed="false">
      <c r="A633" s="50" t="s">
        <v>220</v>
      </c>
      <c r="B633" s="60" t="s">
        <v>55</v>
      </c>
      <c r="C633" s="52" t="s">
        <v>221</v>
      </c>
      <c r="D633" s="61"/>
      <c r="E633" s="54" t="s">
        <v>105</v>
      </c>
      <c r="F633" s="67" t="n">
        <v>2</v>
      </c>
      <c r="G633" s="56"/>
      <c r="H633" s="57" t="n">
        <f aca="false">ROUND(G633*F633,2)</f>
        <v>0</v>
      </c>
    </row>
    <row r="634" s="44" customFormat="true" ht="36" hidden="false" customHeight="true" outlineLevel="0" collapsed="false">
      <c r="A634" s="50" t="s">
        <v>222</v>
      </c>
      <c r="B634" s="60" t="s">
        <v>79</v>
      </c>
      <c r="C634" s="52" t="s">
        <v>223</v>
      </c>
      <c r="D634" s="61"/>
      <c r="E634" s="54" t="s">
        <v>105</v>
      </c>
      <c r="F634" s="67" t="n">
        <v>2</v>
      </c>
      <c r="G634" s="56"/>
      <c r="H634" s="57" t="n">
        <f aca="false">ROUND(G634*F634,2)</f>
        <v>0</v>
      </c>
    </row>
    <row r="635" s="44" customFormat="true" ht="36" hidden="false" customHeight="true" outlineLevel="0" collapsed="false">
      <c r="A635" s="50" t="s">
        <v>551</v>
      </c>
      <c r="B635" s="60" t="s">
        <v>95</v>
      </c>
      <c r="C635" s="52" t="s">
        <v>552</v>
      </c>
      <c r="D635" s="61"/>
      <c r="E635" s="54" t="s">
        <v>105</v>
      </c>
      <c r="F635" s="67" t="n">
        <v>6</v>
      </c>
      <c r="G635" s="56"/>
      <c r="H635" s="57" t="n">
        <f aca="false">ROUND(G635*F635,2)</f>
        <v>0</v>
      </c>
    </row>
    <row r="636" s="44" customFormat="true" ht="36" hidden="false" customHeight="true" outlineLevel="0" collapsed="false">
      <c r="A636" s="50" t="s">
        <v>553</v>
      </c>
      <c r="B636" s="60" t="s">
        <v>98</v>
      </c>
      <c r="C636" s="52" t="s">
        <v>554</v>
      </c>
      <c r="D636" s="61"/>
      <c r="E636" s="54" t="s">
        <v>105</v>
      </c>
      <c r="F636" s="67" t="n">
        <v>6</v>
      </c>
      <c r="G636" s="56"/>
      <c r="H636" s="57" t="n">
        <f aca="false">ROUND(G636*F636,2)</f>
        <v>0</v>
      </c>
    </row>
    <row r="637" s="44" customFormat="true" ht="36" hidden="false" customHeight="true" outlineLevel="0" collapsed="false">
      <c r="A637" s="50"/>
      <c r="B637" s="60" t="s">
        <v>406</v>
      </c>
      <c r="C637" s="52" t="s">
        <v>327</v>
      </c>
      <c r="D637" s="61"/>
      <c r="E637" s="54" t="s">
        <v>105</v>
      </c>
      <c r="F637" s="67" t="n">
        <v>2</v>
      </c>
      <c r="G637" s="56"/>
      <c r="H637" s="57" t="n">
        <f aca="false">ROUND(G637*F637,2)</f>
        <v>0</v>
      </c>
    </row>
    <row r="638" s="44" customFormat="true" ht="36" hidden="false" customHeight="true" outlineLevel="0" collapsed="false">
      <c r="A638" s="50" t="s">
        <v>497</v>
      </c>
      <c r="B638" s="51" t="s">
        <v>677</v>
      </c>
      <c r="C638" s="72" t="s">
        <v>499</v>
      </c>
      <c r="D638" s="61" t="s">
        <v>195</v>
      </c>
      <c r="E638" s="54"/>
      <c r="F638" s="67"/>
      <c r="G638" s="59"/>
      <c r="H638" s="71"/>
    </row>
    <row r="639" s="44" customFormat="true" ht="36" hidden="false" customHeight="true" outlineLevel="0" collapsed="false">
      <c r="A639" s="50" t="s">
        <v>500</v>
      </c>
      <c r="B639" s="60" t="s">
        <v>55</v>
      </c>
      <c r="C639" s="72" t="s">
        <v>501</v>
      </c>
      <c r="D639" s="61"/>
      <c r="E639" s="54" t="s">
        <v>105</v>
      </c>
      <c r="F639" s="67" t="n">
        <v>1</v>
      </c>
      <c r="G639" s="56"/>
      <c r="H639" s="57" t="n">
        <f aca="false">ROUND(G639*F639,2)</f>
        <v>0</v>
      </c>
    </row>
    <row r="640" s="44" customFormat="true" ht="36" hidden="false" customHeight="true" outlineLevel="0" collapsed="false">
      <c r="A640" s="50" t="s">
        <v>202</v>
      </c>
      <c r="B640" s="51" t="s">
        <v>678</v>
      </c>
      <c r="C640" s="72" t="s">
        <v>204</v>
      </c>
      <c r="D640" s="61" t="s">
        <v>195</v>
      </c>
      <c r="E640" s="54"/>
      <c r="F640" s="67"/>
      <c r="G640" s="59"/>
      <c r="H640" s="71"/>
    </row>
    <row r="641" s="44" customFormat="true" ht="36" hidden="false" customHeight="true" outlineLevel="0" collapsed="false">
      <c r="A641" s="50" t="s">
        <v>205</v>
      </c>
      <c r="B641" s="60" t="s">
        <v>55</v>
      </c>
      <c r="C641" s="72" t="s">
        <v>206</v>
      </c>
      <c r="D641" s="61"/>
      <c r="E641" s="54" t="s">
        <v>105</v>
      </c>
      <c r="F641" s="67" t="n">
        <v>1</v>
      </c>
      <c r="G641" s="56"/>
      <c r="H641" s="57" t="n">
        <f aca="false">ROUND(G641*F641,2)</f>
        <v>0</v>
      </c>
    </row>
    <row r="642" s="44" customFormat="true" ht="36" hidden="false" customHeight="true" outlineLevel="0" collapsed="false">
      <c r="A642" s="50" t="s">
        <v>207</v>
      </c>
      <c r="B642" s="51" t="s">
        <v>679</v>
      </c>
      <c r="C642" s="72" t="s">
        <v>209</v>
      </c>
      <c r="D642" s="61" t="s">
        <v>195</v>
      </c>
      <c r="E642" s="54"/>
      <c r="F642" s="67"/>
      <c r="G642" s="59"/>
      <c r="H642" s="71"/>
    </row>
    <row r="643" s="44" customFormat="true" ht="36" hidden="false" customHeight="true" outlineLevel="0" collapsed="false">
      <c r="A643" s="50" t="s">
        <v>210</v>
      </c>
      <c r="B643" s="60" t="s">
        <v>55</v>
      </c>
      <c r="C643" s="72" t="s">
        <v>418</v>
      </c>
      <c r="D643" s="61"/>
      <c r="E643" s="54"/>
      <c r="F643" s="67"/>
      <c r="G643" s="59"/>
      <c r="H643" s="71"/>
    </row>
    <row r="644" s="44" customFormat="true" ht="36" hidden="false" customHeight="true" outlineLevel="0" collapsed="false">
      <c r="A644" s="50" t="s">
        <v>503</v>
      </c>
      <c r="B644" s="66" t="s">
        <v>120</v>
      </c>
      <c r="C644" s="52" t="s">
        <v>680</v>
      </c>
      <c r="D644" s="61"/>
      <c r="E644" s="54" t="s">
        <v>105</v>
      </c>
      <c r="F644" s="67" t="n">
        <v>3</v>
      </c>
      <c r="G644" s="56"/>
      <c r="H644" s="57" t="n">
        <f aca="false">ROUND(G644*F644,2)</f>
        <v>0</v>
      </c>
    </row>
    <row r="645" s="44" customFormat="true" ht="36" hidden="false" customHeight="true" outlineLevel="0" collapsed="false">
      <c r="A645" s="50" t="s">
        <v>331</v>
      </c>
      <c r="B645" s="51" t="s">
        <v>681</v>
      </c>
      <c r="C645" s="72" t="s">
        <v>333</v>
      </c>
      <c r="D645" s="61" t="s">
        <v>195</v>
      </c>
      <c r="E645" s="54"/>
      <c r="F645" s="67"/>
      <c r="G645" s="59"/>
      <c r="H645" s="71"/>
    </row>
    <row r="646" s="44" customFormat="true" ht="36" hidden="false" customHeight="true" outlineLevel="0" collapsed="false">
      <c r="A646" s="50" t="s">
        <v>334</v>
      </c>
      <c r="B646" s="60" t="s">
        <v>55</v>
      </c>
      <c r="C646" s="72" t="s">
        <v>322</v>
      </c>
      <c r="D646" s="61"/>
      <c r="E646" s="54" t="s">
        <v>105</v>
      </c>
      <c r="F646" s="67" t="n">
        <v>1</v>
      </c>
      <c r="G646" s="56"/>
      <c r="H646" s="57" t="n">
        <f aca="false">ROUND(G646*F646,2)</f>
        <v>0</v>
      </c>
    </row>
    <row r="647" s="44" customFormat="true" ht="36" hidden="false" customHeight="true" outlineLevel="0" collapsed="false">
      <c r="A647" s="50" t="s">
        <v>422</v>
      </c>
      <c r="B647" s="51" t="s">
        <v>682</v>
      </c>
      <c r="C647" s="52" t="s">
        <v>424</v>
      </c>
      <c r="D647" s="61" t="s">
        <v>195</v>
      </c>
      <c r="E647" s="54" t="s">
        <v>105</v>
      </c>
      <c r="F647" s="67" t="n">
        <v>2</v>
      </c>
      <c r="G647" s="56"/>
      <c r="H647" s="57" t="n">
        <f aca="false">ROUND(G647*F647,2)</f>
        <v>0</v>
      </c>
    </row>
    <row r="648" s="44" customFormat="true" ht="36" hidden="false" customHeight="true" outlineLevel="0" collapsed="false">
      <c r="A648" s="50" t="s">
        <v>429</v>
      </c>
      <c r="B648" s="51" t="s">
        <v>683</v>
      </c>
      <c r="C648" s="52" t="s">
        <v>215</v>
      </c>
      <c r="D648" s="61" t="s">
        <v>216</v>
      </c>
      <c r="E648" s="54" t="s">
        <v>132</v>
      </c>
      <c r="F648" s="67" t="n">
        <v>6</v>
      </c>
      <c r="G648" s="56"/>
      <c r="H648" s="57" t="n">
        <f aca="false">ROUND(G648*F648,2)</f>
        <v>0</v>
      </c>
    </row>
    <row r="649" s="44" customFormat="true" ht="36" hidden="false" customHeight="true" outlineLevel="0" collapsed="false">
      <c r="A649" s="50"/>
      <c r="B649" s="51" t="s">
        <v>684</v>
      </c>
      <c r="C649" s="72" t="s">
        <v>426</v>
      </c>
      <c r="D649" s="61" t="s">
        <v>195</v>
      </c>
      <c r="E649" s="54"/>
      <c r="F649" s="67"/>
      <c r="G649" s="59"/>
      <c r="H649" s="71"/>
    </row>
    <row r="650" s="44" customFormat="true" ht="36" hidden="false" customHeight="true" outlineLevel="0" collapsed="false">
      <c r="A650" s="50"/>
      <c r="B650" s="60" t="s">
        <v>55</v>
      </c>
      <c r="C650" s="72" t="s">
        <v>427</v>
      </c>
      <c r="D650" s="61"/>
      <c r="E650" s="54" t="s">
        <v>105</v>
      </c>
      <c r="F650" s="67" t="n">
        <v>2</v>
      </c>
      <c r="G650" s="56"/>
      <c r="H650" s="57" t="n">
        <f aca="false">ROUND(G650*F650,2)</f>
        <v>0</v>
      </c>
    </row>
    <row r="651" s="44" customFormat="true" ht="36" hidden="false" customHeight="true" outlineLevel="0" collapsed="false">
      <c r="A651" s="36"/>
      <c r="B651" s="74"/>
      <c r="C651" s="62" t="s">
        <v>230</v>
      </c>
      <c r="D651" s="47"/>
      <c r="E651" s="70"/>
      <c r="F651" s="48"/>
      <c r="G651" s="36"/>
      <c r="H651" s="49"/>
    </row>
    <row r="652" s="44" customFormat="true" ht="36" hidden="false" customHeight="true" outlineLevel="0" collapsed="false">
      <c r="A652" s="50" t="s">
        <v>231</v>
      </c>
      <c r="B652" s="51" t="s">
        <v>685</v>
      </c>
      <c r="C652" s="52" t="s">
        <v>233</v>
      </c>
      <c r="D652" s="61" t="s">
        <v>234</v>
      </c>
      <c r="E652" s="54" t="s">
        <v>105</v>
      </c>
      <c r="F652" s="67" t="n">
        <v>22</v>
      </c>
      <c r="G652" s="56"/>
      <c r="H652" s="57" t="n">
        <f aca="false">ROUND(G652*F652,2)</f>
        <v>0</v>
      </c>
    </row>
    <row r="653" s="44" customFormat="true" ht="36" hidden="false" customHeight="true" outlineLevel="0" collapsed="false">
      <c r="A653" s="50" t="s">
        <v>235</v>
      </c>
      <c r="B653" s="51" t="s">
        <v>686</v>
      </c>
      <c r="C653" s="52" t="s">
        <v>237</v>
      </c>
      <c r="D653" s="61" t="s">
        <v>195</v>
      </c>
      <c r="E653" s="54"/>
      <c r="F653" s="67"/>
      <c r="G653" s="57"/>
      <c r="H653" s="71"/>
    </row>
    <row r="654" s="44" customFormat="true" ht="36" hidden="false" customHeight="true" outlineLevel="0" collapsed="false">
      <c r="A654" s="50" t="s">
        <v>238</v>
      </c>
      <c r="B654" s="60" t="s">
        <v>55</v>
      </c>
      <c r="C654" s="52" t="s">
        <v>239</v>
      </c>
      <c r="D654" s="61"/>
      <c r="E654" s="54" t="s">
        <v>240</v>
      </c>
      <c r="F654" s="75" t="n">
        <v>1</v>
      </c>
      <c r="G654" s="56"/>
      <c r="H654" s="57" t="n">
        <f aca="false">ROUND(G654*F654,2)</f>
        <v>0</v>
      </c>
    </row>
    <row r="655" s="44" customFormat="true" ht="36" hidden="false" customHeight="true" outlineLevel="0" collapsed="false">
      <c r="A655" s="50" t="s">
        <v>241</v>
      </c>
      <c r="B655" s="60" t="s">
        <v>79</v>
      </c>
      <c r="C655" s="52" t="s">
        <v>242</v>
      </c>
      <c r="D655" s="61"/>
      <c r="E655" s="54" t="s">
        <v>240</v>
      </c>
      <c r="F655" s="75" t="n">
        <v>1</v>
      </c>
      <c r="G655" s="56"/>
      <c r="H655" s="57" t="n">
        <f aca="false">ROUND(G655*F655,2)</f>
        <v>0</v>
      </c>
    </row>
    <row r="656" s="44" customFormat="true" ht="36" hidden="false" customHeight="true" outlineLevel="0" collapsed="false">
      <c r="A656" s="50" t="s">
        <v>243</v>
      </c>
      <c r="B656" s="51" t="s">
        <v>687</v>
      </c>
      <c r="C656" s="52" t="s">
        <v>245</v>
      </c>
      <c r="D656" s="61" t="s">
        <v>234</v>
      </c>
      <c r="E656" s="54"/>
      <c r="F656" s="67"/>
      <c r="G656" s="59"/>
      <c r="H656" s="71"/>
    </row>
    <row r="657" s="44" customFormat="true" ht="36" hidden="false" customHeight="true" outlineLevel="0" collapsed="false">
      <c r="A657" s="50" t="s">
        <v>246</v>
      </c>
      <c r="B657" s="60" t="s">
        <v>55</v>
      </c>
      <c r="C657" s="52" t="s">
        <v>247</v>
      </c>
      <c r="D657" s="61"/>
      <c r="E657" s="54" t="s">
        <v>105</v>
      </c>
      <c r="F657" s="67" t="n">
        <v>1</v>
      </c>
      <c r="G657" s="56"/>
      <c r="H657" s="57" t="n">
        <f aca="false">ROUND(G657*F657,2)</f>
        <v>0</v>
      </c>
    </row>
    <row r="658" s="44" customFormat="true" ht="36" hidden="false" customHeight="true" outlineLevel="0" collapsed="false">
      <c r="A658" s="50" t="s">
        <v>248</v>
      </c>
      <c r="B658" s="60" t="s">
        <v>79</v>
      </c>
      <c r="C658" s="52" t="s">
        <v>249</v>
      </c>
      <c r="D658" s="61"/>
      <c r="E658" s="54" t="s">
        <v>105</v>
      </c>
      <c r="F658" s="67" t="n">
        <v>2</v>
      </c>
      <c r="G658" s="56"/>
      <c r="H658" s="57" t="n">
        <f aca="false">ROUND(G658*F658,2)</f>
        <v>0</v>
      </c>
    </row>
    <row r="659" s="44" customFormat="true" ht="36" hidden="false" customHeight="true" outlineLevel="0" collapsed="false">
      <c r="A659" s="50" t="s">
        <v>250</v>
      </c>
      <c r="B659" s="60" t="s">
        <v>95</v>
      </c>
      <c r="C659" s="52" t="s">
        <v>251</v>
      </c>
      <c r="D659" s="61"/>
      <c r="E659" s="54" t="s">
        <v>105</v>
      </c>
      <c r="F659" s="67" t="n">
        <v>1</v>
      </c>
      <c r="G659" s="56"/>
      <c r="H659" s="57" t="n">
        <f aca="false">ROUND(G659*F659,2)</f>
        <v>0</v>
      </c>
    </row>
    <row r="660" s="44" customFormat="true" ht="36" hidden="false" customHeight="true" outlineLevel="0" collapsed="false">
      <c r="A660" s="50"/>
      <c r="B660" s="51" t="s">
        <v>688</v>
      </c>
      <c r="C660" s="52" t="s">
        <v>253</v>
      </c>
      <c r="D660" s="61" t="s">
        <v>195</v>
      </c>
      <c r="E660" s="54" t="s">
        <v>240</v>
      </c>
      <c r="F660" s="75" t="n">
        <v>1</v>
      </c>
      <c r="G660" s="56"/>
      <c r="H660" s="57" t="n">
        <f aca="false">ROUND(G660*F660,2)</f>
        <v>0</v>
      </c>
    </row>
    <row r="661" s="44" customFormat="true" ht="36" hidden="false" customHeight="true" outlineLevel="0" collapsed="false">
      <c r="A661" s="50"/>
      <c r="B661" s="51" t="s">
        <v>689</v>
      </c>
      <c r="C661" s="52" t="s">
        <v>255</v>
      </c>
      <c r="D661" s="61" t="s">
        <v>195</v>
      </c>
      <c r="E661" s="54" t="s">
        <v>105</v>
      </c>
      <c r="F661" s="67" t="n">
        <v>5</v>
      </c>
      <c r="G661" s="56"/>
      <c r="H661" s="71" t="n">
        <f aca="false">ROUND(G661*F661,2)</f>
        <v>0</v>
      </c>
    </row>
    <row r="662" s="44" customFormat="true" ht="36" hidden="false" customHeight="true" outlineLevel="0" collapsed="false">
      <c r="A662" s="50"/>
      <c r="B662" s="51" t="s">
        <v>690</v>
      </c>
      <c r="C662" s="52" t="s">
        <v>257</v>
      </c>
      <c r="D662" s="61" t="s">
        <v>195</v>
      </c>
      <c r="E662" s="54" t="s">
        <v>105</v>
      </c>
      <c r="F662" s="67" t="n">
        <v>5</v>
      </c>
      <c r="G662" s="56"/>
      <c r="H662" s="71" t="n">
        <f aca="false">ROUND(G662*F662,2)</f>
        <v>0</v>
      </c>
    </row>
    <row r="663" s="44" customFormat="true" ht="36" hidden="false" customHeight="true" outlineLevel="0" collapsed="false">
      <c r="A663" s="50" t="s">
        <v>258</v>
      </c>
      <c r="B663" s="51" t="s">
        <v>691</v>
      </c>
      <c r="C663" s="52" t="s">
        <v>260</v>
      </c>
      <c r="D663" s="61" t="s">
        <v>234</v>
      </c>
      <c r="E663" s="54" t="s">
        <v>105</v>
      </c>
      <c r="F663" s="67" t="n">
        <v>12</v>
      </c>
      <c r="G663" s="56"/>
      <c r="H663" s="57" t="n">
        <f aca="false">ROUND(G663*F663,2)</f>
        <v>0</v>
      </c>
    </row>
    <row r="664" s="44" customFormat="true" ht="36" hidden="false" customHeight="true" outlineLevel="0" collapsed="false">
      <c r="A664" s="50" t="s">
        <v>261</v>
      </c>
      <c r="B664" s="51" t="s">
        <v>692</v>
      </c>
      <c r="C664" s="52" t="s">
        <v>263</v>
      </c>
      <c r="D664" s="61" t="s">
        <v>234</v>
      </c>
      <c r="E664" s="54" t="s">
        <v>105</v>
      </c>
      <c r="F664" s="67" t="n">
        <v>5</v>
      </c>
      <c r="G664" s="56"/>
      <c r="H664" s="57" t="n">
        <f aca="false">ROUND(G664*F664,2)</f>
        <v>0</v>
      </c>
    </row>
    <row r="665" s="44" customFormat="true" ht="36" hidden="false" customHeight="true" outlineLevel="0" collapsed="false">
      <c r="A665" s="50" t="s">
        <v>264</v>
      </c>
      <c r="B665" s="51" t="s">
        <v>693</v>
      </c>
      <c r="C665" s="52" t="s">
        <v>266</v>
      </c>
      <c r="D665" s="61" t="s">
        <v>234</v>
      </c>
      <c r="E665" s="54" t="s">
        <v>105</v>
      </c>
      <c r="F665" s="67" t="n">
        <v>25</v>
      </c>
      <c r="G665" s="56"/>
      <c r="H665" s="57" t="n">
        <f aca="false">ROUND(G665*F665,2)</f>
        <v>0</v>
      </c>
    </row>
    <row r="666" s="44" customFormat="true" ht="36" hidden="false" customHeight="true" outlineLevel="0" collapsed="false">
      <c r="A666" s="50" t="s">
        <v>267</v>
      </c>
      <c r="B666" s="51" t="s">
        <v>694</v>
      </c>
      <c r="C666" s="52" t="s">
        <v>269</v>
      </c>
      <c r="D666" s="61" t="s">
        <v>234</v>
      </c>
      <c r="E666" s="54" t="s">
        <v>105</v>
      </c>
      <c r="F666" s="67" t="n">
        <v>5</v>
      </c>
      <c r="G666" s="56"/>
      <c r="H666" s="57" t="n">
        <f aca="false">ROUND(G666*F666,2)</f>
        <v>0</v>
      </c>
    </row>
    <row r="667" s="44" customFormat="true" ht="36" hidden="false" customHeight="true" outlineLevel="0" collapsed="false">
      <c r="A667" s="36"/>
      <c r="B667" s="45"/>
      <c r="C667" s="62" t="s">
        <v>270</v>
      </c>
      <c r="D667" s="47"/>
      <c r="E667" s="63"/>
      <c r="F667" s="47"/>
      <c r="G667" s="36"/>
      <c r="H667" s="49"/>
    </row>
    <row r="668" s="44" customFormat="true" ht="36" hidden="false" customHeight="true" outlineLevel="0" collapsed="false">
      <c r="A668" s="64" t="s">
        <v>271</v>
      </c>
      <c r="B668" s="51" t="s">
        <v>695</v>
      </c>
      <c r="C668" s="52" t="s">
        <v>273</v>
      </c>
      <c r="D668" s="61" t="s">
        <v>274</v>
      </c>
      <c r="E668" s="54"/>
      <c r="F668" s="55"/>
      <c r="G668" s="59"/>
      <c r="H668" s="57"/>
    </row>
    <row r="669" s="44" customFormat="true" ht="36" hidden="false" customHeight="true" outlineLevel="0" collapsed="false">
      <c r="A669" s="64" t="s">
        <v>275</v>
      </c>
      <c r="B669" s="60" t="s">
        <v>55</v>
      </c>
      <c r="C669" s="52" t="s">
        <v>276</v>
      </c>
      <c r="D669" s="61"/>
      <c r="E669" s="54" t="s">
        <v>50</v>
      </c>
      <c r="F669" s="55" t="n">
        <v>300</v>
      </c>
      <c r="G669" s="56"/>
      <c r="H669" s="57" t="n">
        <f aca="false">ROUND(G669*F669,2)</f>
        <v>0</v>
      </c>
    </row>
    <row r="670" s="44" customFormat="true" ht="36" hidden="false" customHeight="true" outlineLevel="0" collapsed="false">
      <c r="A670" s="64" t="s">
        <v>277</v>
      </c>
      <c r="B670" s="60" t="s">
        <v>79</v>
      </c>
      <c r="C670" s="52" t="s">
        <v>278</v>
      </c>
      <c r="D670" s="61"/>
      <c r="E670" s="54" t="s">
        <v>50</v>
      </c>
      <c r="F670" s="55" t="n">
        <v>2700</v>
      </c>
      <c r="G670" s="56"/>
      <c r="H670" s="57" t="n">
        <f aca="false">ROUND(G670*F670,2)</f>
        <v>0</v>
      </c>
    </row>
    <row r="671" s="44" customFormat="true" ht="36" hidden="false" customHeight="true" outlineLevel="0" collapsed="false">
      <c r="A671" s="80"/>
      <c r="B671" s="77" t="str">
        <f aca="false">B565</f>
        <v>G</v>
      </c>
      <c r="C671" s="78" t="str">
        <f aca="false">C565</f>
        <v>HAWKINS CRESCENT - DAKOTA STREET TO NOVAVISTA DRIVE - REHABILITATION</v>
      </c>
      <c r="D671" s="78"/>
      <c r="E671" s="78"/>
      <c r="F671" s="78"/>
      <c r="G671" s="80" t="s">
        <v>279</v>
      </c>
      <c r="H671" s="80" t="n">
        <f aca="false">SUM(H565:H670)</f>
        <v>0</v>
      </c>
    </row>
    <row r="672" s="44" customFormat="true" ht="48" hidden="false" customHeight="true" outlineLevel="0" collapsed="false">
      <c r="A672" s="36"/>
      <c r="B672" s="83" t="s">
        <v>696</v>
      </c>
      <c r="C672" s="83"/>
      <c r="D672" s="83"/>
      <c r="E672" s="83"/>
      <c r="F672" s="83"/>
      <c r="G672" s="83"/>
      <c r="H672" s="84"/>
    </row>
    <row r="673" customFormat="false" ht="54.6" hidden="false" customHeight="true" outlineLevel="0" collapsed="false">
      <c r="A673" s="40"/>
      <c r="B673" s="41" t="s">
        <v>697</v>
      </c>
      <c r="C673" s="42" t="s">
        <v>698</v>
      </c>
      <c r="D673" s="42"/>
      <c r="E673" s="42"/>
      <c r="F673" s="42"/>
      <c r="G673" s="40"/>
      <c r="H673" s="43"/>
    </row>
    <row r="674" s="44" customFormat="true" ht="48" hidden="false" customHeight="true" outlineLevel="0" collapsed="false">
      <c r="A674" s="50"/>
      <c r="B674" s="51" t="s">
        <v>699</v>
      </c>
      <c r="C674" s="85" t="s">
        <v>700</v>
      </c>
      <c r="D674" s="86" t="s">
        <v>701</v>
      </c>
      <c r="E674" s="87" t="s">
        <v>105</v>
      </c>
      <c r="F674" s="88" t="n">
        <v>13</v>
      </c>
      <c r="G674" s="56"/>
      <c r="H674" s="57" t="n">
        <f aca="false">ROUND(G674*F674,2)</f>
        <v>0</v>
      </c>
    </row>
    <row r="675" customFormat="false" ht="45" hidden="false" customHeight="false" outlineLevel="0" collapsed="false">
      <c r="A675" s="50"/>
      <c r="B675" s="51" t="s">
        <v>702</v>
      </c>
      <c r="C675" s="85" t="s">
        <v>703</v>
      </c>
      <c r="D675" s="86" t="s">
        <v>701</v>
      </c>
      <c r="E675" s="87" t="s">
        <v>704</v>
      </c>
      <c r="F675" s="88" t="n">
        <v>626</v>
      </c>
      <c r="G675" s="56"/>
      <c r="H675" s="57" t="n">
        <f aca="false">ROUND(G675*F675,2)</f>
        <v>0</v>
      </c>
    </row>
    <row r="676" customFormat="false" ht="45" hidden="false" customHeight="false" outlineLevel="0" collapsed="false">
      <c r="A676" s="50"/>
      <c r="B676" s="51" t="s">
        <v>705</v>
      </c>
      <c r="C676" s="85" t="s">
        <v>706</v>
      </c>
      <c r="D676" s="86" t="s">
        <v>701</v>
      </c>
      <c r="E676" s="87" t="s">
        <v>704</v>
      </c>
      <c r="F676" s="88" t="n">
        <v>49</v>
      </c>
      <c r="G676" s="56"/>
      <c r="H676" s="57" t="n">
        <f aca="false">ROUND(G676*F676,2)</f>
        <v>0</v>
      </c>
    </row>
    <row r="677" customFormat="false" ht="45" hidden="false" customHeight="false" outlineLevel="0" collapsed="false">
      <c r="A677" s="50"/>
      <c r="B677" s="51" t="s">
        <v>707</v>
      </c>
      <c r="C677" s="89" t="s">
        <v>708</v>
      </c>
      <c r="D677" s="86" t="s">
        <v>701</v>
      </c>
      <c r="E677" s="87" t="s">
        <v>105</v>
      </c>
      <c r="F677" s="88" t="n">
        <v>13</v>
      </c>
      <c r="G677" s="56"/>
      <c r="H677" s="57" t="n">
        <f aca="false">ROUND(G677*F677,2)</f>
        <v>0</v>
      </c>
    </row>
    <row r="678" customFormat="false" ht="48" hidden="false" customHeight="true" outlineLevel="0" collapsed="false">
      <c r="A678" s="50"/>
      <c r="B678" s="51" t="s">
        <v>709</v>
      </c>
      <c r="C678" s="90" t="s">
        <v>710</v>
      </c>
      <c r="D678" s="86" t="s">
        <v>701</v>
      </c>
      <c r="E678" s="87" t="s">
        <v>105</v>
      </c>
      <c r="F678" s="88" t="n">
        <v>4</v>
      </c>
      <c r="G678" s="56"/>
      <c r="H678" s="57" t="n">
        <f aca="false">ROUND(G678*F678,2)</f>
        <v>0</v>
      </c>
    </row>
    <row r="679" customFormat="false" ht="45" hidden="false" customHeight="false" outlineLevel="0" collapsed="false">
      <c r="A679" s="50"/>
      <c r="B679" s="51" t="s">
        <v>711</v>
      </c>
      <c r="C679" s="91" t="s">
        <v>712</v>
      </c>
      <c r="D679" s="86" t="s">
        <v>701</v>
      </c>
      <c r="E679" s="87" t="s">
        <v>105</v>
      </c>
      <c r="F679" s="88" t="n">
        <v>2</v>
      </c>
      <c r="G679" s="56"/>
      <c r="H679" s="57" t="n">
        <f aca="false">ROUND(G679*F679,2)</f>
        <v>0</v>
      </c>
    </row>
    <row r="680" customFormat="false" ht="48" hidden="false" customHeight="true" outlineLevel="0" collapsed="false">
      <c r="A680" s="50"/>
      <c r="B680" s="51" t="s">
        <v>713</v>
      </c>
      <c r="C680" s="91" t="s">
        <v>714</v>
      </c>
      <c r="D680" s="86" t="s">
        <v>701</v>
      </c>
      <c r="E680" s="87" t="s">
        <v>105</v>
      </c>
      <c r="F680" s="88" t="n">
        <v>13</v>
      </c>
      <c r="G680" s="56"/>
      <c r="H680" s="57" t="n">
        <f aca="false">ROUND(G680*F680,2)</f>
        <v>0</v>
      </c>
    </row>
    <row r="681" customFormat="false" ht="48" hidden="false" customHeight="true" outlineLevel="0" collapsed="false">
      <c r="A681" s="50"/>
      <c r="B681" s="51" t="s">
        <v>715</v>
      </c>
      <c r="C681" s="90" t="s">
        <v>716</v>
      </c>
      <c r="D681" s="86" t="s">
        <v>701</v>
      </c>
      <c r="E681" s="92" t="s">
        <v>105</v>
      </c>
      <c r="F681" s="88" t="n">
        <v>13</v>
      </c>
      <c r="G681" s="56"/>
      <c r="H681" s="57" t="n">
        <f aca="false">ROUND(G681*F681,2)</f>
        <v>0</v>
      </c>
    </row>
    <row r="682" customFormat="false" ht="48" hidden="false" customHeight="true" outlineLevel="0" collapsed="false">
      <c r="A682" s="50"/>
      <c r="B682" s="51" t="s">
        <v>717</v>
      </c>
      <c r="C682" s="90" t="s">
        <v>718</v>
      </c>
      <c r="D682" s="86" t="s">
        <v>701</v>
      </c>
      <c r="E682" s="92" t="s">
        <v>719</v>
      </c>
      <c r="F682" s="88" t="n">
        <v>13</v>
      </c>
      <c r="G682" s="56"/>
      <c r="H682" s="57" t="n">
        <f aca="false">ROUND(G682*F682,2)</f>
        <v>0</v>
      </c>
    </row>
    <row r="683" customFormat="false" ht="48" hidden="false" customHeight="true" outlineLevel="0" collapsed="false">
      <c r="A683" s="93"/>
      <c r="B683" s="94" t="s">
        <v>720</v>
      </c>
      <c r="C683" s="95" t="s">
        <v>721</v>
      </c>
      <c r="D683" s="96" t="s">
        <v>701</v>
      </c>
      <c r="E683" s="97" t="s">
        <v>719</v>
      </c>
      <c r="F683" s="98" t="n">
        <v>13</v>
      </c>
      <c r="G683" s="99"/>
      <c r="H683" s="100" t="n">
        <f aca="false">ROUND(G683*F683,2)</f>
        <v>0</v>
      </c>
    </row>
    <row r="684" customFormat="false" ht="48" hidden="false" customHeight="true" outlineLevel="0" collapsed="false">
      <c r="A684" s="80"/>
      <c r="B684" s="77" t="str">
        <f aca="false">B673</f>
        <v>H</v>
      </c>
      <c r="C684" s="78" t="str">
        <f aca="false">C673</f>
        <v>SWAN LAKE BAY - CHANCELLOR DRIVE TO CHANCELLOR DRIVE, STREETLIGHTING</v>
      </c>
      <c r="D684" s="78"/>
      <c r="E684" s="78"/>
      <c r="F684" s="78"/>
      <c r="G684" s="80" t="s">
        <v>279</v>
      </c>
      <c r="H684" s="80" t="n">
        <f aca="false">SUM(H673:H683)</f>
        <v>0</v>
      </c>
    </row>
    <row r="685" s="44" customFormat="true" ht="48" hidden="false" customHeight="true" outlineLevel="0" collapsed="false">
      <c r="A685" s="101"/>
      <c r="B685" s="102"/>
      <c r="C685" s="103" t="s">
        <v>722</v>
      </c>
      <c r="D685" s="103"/>
      <c r="E685" s="103"/>
      <c r="F685" s="103"/>
      <c r="G685" s="103"/>
      <c r="H685" s="104"/>
    </row>
    <row r="686" customFormat="false" ht="48" hidden="false" customHeight="true" outlineLevel="0" collapsed="false">
      <c r="A686" s="105"/>
      <c r="B686" s="106" t="str">
        <f aca="false">B6</f>
        <v>PART 1      CITY FUNDED WORK</v>
      </c>
      <c r="C686" s="106"/>
      <c r="D686" s="106"/>
      <c r="E686" s="106"/>
      <c r="F686" s="106"/>
      <c r="G686" s="107"/>
      <c r="H686" s="108"/>
    </row>
    <row r="687" s="44" customFormat="true" ht="48" hidden="false" customHeight="true" outlineLevel="0" collapsed="false">
      <c r="A687" s="76"/>
      <c r="B687" s="77" t="str">
        <f aca="false">B7</f>
        <v>A</v>
      </c>
      <c r="C687" s="109" t="str">
        <f aca="false">C7</f>
        <v>WILLOW RIDGE ROAD - SOUTHBOINE DRIVE TO ROBLIN BOULEVARD - REHABILITATION</v>
      </c>
      <c r="D687" s="109"/>
      <c r="E687" s="109"/>
      <c r="F687" s="109"/>
      <c r="G687" s="76" t="s">
        <v>279</v>
      </c>
      <c r="H687" s="76" t="n">
        <f aca="false">H98</f>
        <v>0</v>
      </c>
    </row>
    <row r="688" customFormat="false" ht="48" hidden="false" customHeight="true" outlineLevel="0" collapsed="false">
      <c r="A688" s="76"/>
      <c r="B688" s="77" t="str">
        <f aca="false">B99</f>
        <v>B</v>
      </c>
      <c r="C688" s="110" t="str">
        <f aca="false">C99</f>
        <v>BUCKLE DRIVE - BETSWORTH AVENUE TO CARLOTTA CRESCENT- REHABILITATION</v>
      </c>
      <c r="D688" s="110"/>
      <c r="E688" s="110"/>
      <c r="F688" s="110"/>
      <c r="G688" s="76" t="s">
        <v>279</v>
      </c>
      <c r="H688" s="76" t="n">
        <f aca="false">H182</f>
        <v>0</v>
      </c>
    </row>
    <row r="689" customFormat="false" ht="48" hidden="false" customHeight="true" outlineLevel="0" collapsed="false">
      <c r="A689" s="76"/>
      <c r="B689" s="77" t="str">
        <f aca="false">B183</f>
        <v>C</v>
      </c>
      <c r="C689" s="110" t="str">
        <f aca="false">C183</f>
        <v>CLARENCE AVENUE - HUDSON STREET TO MARSHALL BAY (WEST LEG) - CONCRETE RECONSTRUCTION</v>
      </c>
      <c r="D689" s="110"/>
      <c r="E689" s="110"/>
      <c r="F689" s="110"/>
      <c r="G689" s="76" t="s">
        <v>279</v>
      </c>
      <c r="H689" s="76" t="n">
        <f aca="false">H275</f>
        <v>0</v>
      </c>
    </row>
    <row r="690" customFormat="false" ht="48" hidden="false" customHeight="true" outlineLevel="0" collapsed="false">
      <c r="A690" s="76"/>
      <c r="B690" s="77" t="str">
        <f aca="false">B276</f>
        <v>D</v>
      </c>
      <c r="C690" s="110" t="str">
        <f aca="false">C276</f>
        <v>SWAN LAKE BAY - CHANCELLOR DRIVE TO CHANCELLOR DRIVE - ASPHALT RECONSTRUCTION</v>
      </c>
      <c r="D690" s="110"/>
      <c r="E690" s="110"/>
      <c r="F690" s="110"/>
      <c r="G690" s="76" t="s">
        <v>279</v>
      </c>
      <c r="H690" s="76" t="n">
        <f aca="false">H368</f>
        <v>0</v>
      </c>
    </row>
    <row r="691" customFormat="false" ht="48" hidden="false" customHeight="true" outlineLevel="0" collapsed="false">
      <c r="A691" s="76"/>
      <c r="B691" s="77" t="str">
        <f aca="false">B369</f>
        <v>E</v>
      </c>
      <c r="C691" s="110" t="str">
        <f aca="false">C369</f>
        <v>GREYFRIARS - KILLARNEY AVENUE TO DALHOUSIE DRIVE - REHABILITATION</v>
      </c>
      <c r="D691" s="110"/>
      <c r="E691" s="110"/>
      <c r="F691" s="110"/>
      <c r="G691" s="76" t="s">
        <v>279</v>
      </c>
      <c r="H691" s="76" t="n">
        <f aca="false">H472</f>
        <v>0</v>
      </c>
    </row>
    <row r="692" customFormat="false" ht="48" hidden="false" customHeight="true" outlineLevel="0" collapsed="false">
      <c r="A692" s="76"/>
      <c r="B692" s="77" t="str">
        <f aca="false">B564</f>
        <v>F</v>
      </c>
      <c r="C692" s="110" t="str">
        <f aca="false">C564</f>
        <v>RIVER ROAD - NICOLLET AVENUE TO MINNETONKA STREET - REHABILITATION</v>
      </c>
      <c r="D692" s="110"/>
      <c r="E692" s="110"/>
      <c r="F692" s="110"/>
      <c r="G692" s="76" t="s">
        <v>279</v>
      </c>
      <c r="H692" s="76" t="n">
        <f aca="false">H564</f>
        <v>0</v>
      </c>
    </row>
    <row r="693" customFormat="false" ht="48" hidden="false" customHeight="true" outlineLevel="0" collapsed="false">
      <c r="A693" s="76"/>
      <c r="B693" s="77" t="str">
        <f aca="false">B565</f>
        <v>G</v>
      </c>
      <c r="C693" s="110" t="str">
        <f aca="false">C565</f>
        <v>HAWKINS CRESCENT - DAKOTA STREET TO NOVAVISTA DRIVE - REHABILITATION</v>
      </c>
      <c r="D693" s="110"/>
      <c r="E693" s="110"/>
      <c r="F693" s="110"/>
      <c r="G693" s="76" t="s">
        <v>279</v>
      </c>
      <c r="H693" s="76" t="n">
        <f aca="false">H671</f>
        <v>0</v>
      </c>
    </row>
    <row r="694" customFormat="false" ht="48" hidden="false" customHeight="true" outlineLevel="0" collapsed="false">
      <c r="A694" s="111"/>
      <c r="B694" s="111"/>
      <c r="C694" s="112"/>
      <c r="D694" s="113"/>
      <c r="E694" s="114"/>
      <c r="F694" s="114"/>
      <c r="G694" s="115" t="s">
        <v>723</v>
      </c>
      <c r="H694" s="116" t="n">
        <f aca="false">SUM(H687:H693)</f>
        <v>0</v>
      </c>
    </row>
    <row r="695" customFormat="false" ht="48" hidden="false" customHeight="true" outlineLevel="0" collapsed="false">
      <c r="A695" s="117"/>
      <c r="B695" s="118" t="str">
        <f aca="false">B672</f>
        <v>PART 2      MANITOBA HYDRO FUNDED WORK
                 (See B9.5, B15.2.1, B16.4, D2, D14.2-3, D16.4)</v>
      </c>
      <c r="C695" s="118"/>
      <c r="D695" s="118"/>
      <c r="E695" s="118"/>
      <c r="F695" s="118"/>
      <c r="G695" s="118"/>
      <c r="H695" s="117"/>
    </row>
    <row r="696" s="44" customFormat="true" ht="48" hidden="false" customHeight="true" outlineLevel="0" collapsed="false">
      <c r="A696" s="119"/>
      <c r="B696" s="120" t="str">
        <f aca="false">B673</f>
        <v>H</v>
      </c>
      <c r="C696" s="121" t="str">
        <f aca="false">C673</f>
        <v>SWAN LAKE BAY - CHANCELLOR DRIVE TO CHANCELLOR DRIVE, STREETLIGHTING</v>
      </c>
      <c r="D696" s="121"/>
      <c r="E696" s="121"/>
      <c r="F696" s="121"/>
      <c r="G696" s="119" t="s">
        <v>279</v>
      </c>
      <c r="H696" s="119" t="n">
        <f aca="false">H684</f>
        <v>0</v>
      </c>
    </row>
    <row r="697" customFormat="false" ht="48" hidden="false" customHeight="true" outlineLevel="0" collapsed="false">
      <c r="A697" s="76"/>
      <c r="B697" s="111"/>
      <c r="C697" s="112"/>
      <c r="D697" s="113"/>
      <c r="E697" s="114"/>
      <c r="F697" s="114"/>
      <c r="G697" s="115" t="s">
        <v>724</v>
      </c>
      <c r="H697" s="116" t="n">
        <f aca="false">SUM(H696:H696)</f>
        <v>0</v>
      </c>
    </row>
    <row r="698" customFormat="false" ht="48" hidden="false" customHeight="true" outlineLevel="0" collapsed="false">
      <c r="A698" s="36"/>
      <c r="B698" s="122" t="s">
        <v>725</v>
      </c>
      <c r="C698" s="122"/>
      <c r="D698" s="122"/>
      <c r="E698" s="122"/>
      <c r="F698" s="122"/>
      <c r="G698" s="123" t="n">
        <f aca="false">H694+H697</f>
        <v>0</v>
      </c>
      <c r="H698" s="123"/>
    </row>
    <row r="699" s="19" customFormat="true" ht="36" hidden="false" customHeight="true" outlineLevel="0" collapsed="false">
      <c r="A699" s="124"/>
      <c r="B699" s="102"/>
      <c r="C699" s="125"/>
      <c r="D699" s="126"/>
      <c r="E699" s="125"/>
      <c r="F699" s="125"/>
      <c r="G699" s="127"/>
      <c r="H699" s="104"/>
    </row>
    <row r="700" customFormat="false" ht="15.9" hidden="false" customHeight="true" outlineLevel="0" collapsed="false"/>
  </sheetData>
  <sheetProtection sheet="true" password="cc3d" selectLockedCells="true"/>
  <mergeCells count="33">
    <mergeCell ref="B1:H1"/>
    <mergeCell ref="B2:H2"/>
    <mergeCell ref="B6:F6"/>
    <mergeCell ref="C7:F7"/>
    <mergeCell ref="C98:F98"/>
    <mergeCell ref="C99:F99"/>
    <mergeCell ref="C182:F182"/>
    <mergeCell ref="C183:F183"/>
    <mergeCell ref="C275:F275"/>
    <mergeCell ref="C276:F276"/>
    <mergeCell ref="C368:F368"/>
    <mergeCell ref="C369:F369"/>
    <mergeCell ref="C472:F472"/>
    <mergeCell ref="C473:F473"/>
    <mergeCell ref="C564:F564"/>
    <mergeCell ref="C565:F565"/>
    <mergeCell ref="C671:F671"/>
    <mergeCell ref="B672:G672"/>
    <mergeCell ref="C673:F673"/>
    <mergeCell ref="C684:F684"/>
    <mergeCell ref="C685:G685"/>
    <mergeCell ref="B686:F686"/>
    <mergeCell ref="C687:F687"/>
    <mergeCell ref="C688:F688"/>
    <mergeCell ref="C689:F689"/>
    <mergeCell ref="C690:F690"/>
    <mergeCell ref="C691:F691"/>
    <mergeCell ref="C692:F692"/>
    <mergeCell ref="C693:F693"/>
    <mergeCell ref="B695:G695"/>
    <mergeCell ref="C696:F696"/>
    <mergeCell ref="B698:F698"/>
    <mergeCell ref="G698:H698"/>
  </mergeCells>
  <conditionalFormatting sqref="D185 D197:D199 D201 D267:D269 D291 D119 D52:D54 D136:D138 D169:D170 D413:D415 D614:D616 D575">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86">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87:D188">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91">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90">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92">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5:D196">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6">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21">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19">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00">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25">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27">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28">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29">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33">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236">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235">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237:D240">
    <cfRule type="cellIs" priority="55" operator="equal" aboveAverage="0" equalAverage="0" bottom="0" percent="0" rank="0" text="" dxfId="53">
      <formula>"CW 3120-R2"</formula>
    </cfRule>
    <cfRule type="cellIs" priority="56" operator="equal" aboveAverage="0" equalAverage="0" bottom="0" percent="0" rank="0" text="" dxfId="54">
      <formula>"CW 3240-R7"</formula>
    </cfRule>
  </conditionalFormatting>
  <conditionalFormatting sqref="D245:D246">
    <cfRule type="cellIs" priority="57" operator="equal" aboveAverage="0" equalAverage="0" bottom="0" percent="0" rank="0" text="" dxfId="55">
      <formula>"CW 2130-R11"</formula>
    </cfRule>
    <cfRule type="cellIs" priority="58" operator="equal" aboveAverage="0" equalAverage="0" bottom="0" percent="0" rank="0" text="" dxfId="56">
      <formula>"CW 3120-R2"</formula>
    </cfRule>
    <cfRule type="cellIs" priority="59" operator="equal" aboveAverage="0" equalAverage="0" bottom="0" percent="0" rank="0" text="" dxfId="57">
      <formula>"CW 3240-R7"</formula>
    </cfRule>
  </conditionalFormatting>
  <conditionalFormatting sqref="D244">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249">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248">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247">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254">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255:D256">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258">
    <cfRule type="cellIs" priority="74" operator="equal" aboveAverage="0" equalAverage="0" bottom="0" percent="0" rank="0" text="" dxfId="72">
      <formula>"CW 2130-R11"</formula>
    </cfRule>
    <cfRule type="cellIs" priority="75" operator="equal" aboveAverage="0" equalAverage="0" bottom="0" percent="0" rank="0" text="" dxfId="73">
      <formula>"CW 3240-R7"</formula>
    </cfRule>
  </conditionalFormatting>
  <conditionalFormatting sqref="D262">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264">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263">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270">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272:D274">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259:D260">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265">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266">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312">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313">
    <cfRule type="cellIs" priority="99" operator="equal" aboveAverage="0" equalAverage="0" bottom="0" percent="0" rank="0" text="" dxfId="97">
      <formula>"CW 2130-R11"</formula>
    </cfRule>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314">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315">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308">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309">
    <cfRule type="cellIs" priority="111" operator="equal" aboveAverage="0" equalAverage="0" bottom="0" percent="0" rank="0" text="" dxfId="109">
      <formula>"CW 2130-R11"</formula>
    </cfRule>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317">
    <cfRule type="cellIs" priority="114" operator="equal" aboveAverage="0" equalAverage="0" bottom="0" percent="0" rank="0" text="" dxfId="112">
      <formula>"CW 2130-R11"</formula>
    </cfRule>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318:D319">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320:D321">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341">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353">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354">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356">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327:D330">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343">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358">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347:D348">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278 D360:D362">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279">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280:D281">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284">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282">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283">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285">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288:D289">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293">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294:D296">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301">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303">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311">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323">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292">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335:D336">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302">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326">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325">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334">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340">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339">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344:D345">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346">
    <cfRule type="cellIs" priority="208" operator="equal" aboveAverage="0" equalAverage="0" bottom="0" percent="0" rank="0" text="" dxfId="206">
      <formula>"CW 2130-R11"</formula>
    </cfRule>
    <cfRule type="cellIs" priority="209" operator="equal" aboveAverage="0" equalAverage="0" bottom="0" percent="0" rank="0" text="" dxfId="207">
      <formula>"CW 3240-R7"</formula>
    </cfRule>
  </conditionalFormatting>
  <conditionalFormatting sqref="D350">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352">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351">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363">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365:D367">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359">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299">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300">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297">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306">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298">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79">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50:D51">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88">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33">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34:D36">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45">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31">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46">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60">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73:D74">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165">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117">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28:D30 D32 D90:D92">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13">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14">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83:D86">
    <cfRule type="cellIs" priority="285" operator="equal" aboveAverage="0" equalAverage="0" bottom="0" percent="0" rank="0" text="" dxfId="283">
      <formula>"CW 2130-R11"</formula>
    </cfRule>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101">
    <cfRule type="cellIs" priority="288" operator="equal" aboveAverage="0" equalAverage="0" bottom="0" percent="0" rank="0" text="" dxfId="286">
      <formula>"CW 2130-R11"</formula>
    </cfRule>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102">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120">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121:D123">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111:D113 D115 D174:D176">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140">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72">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81">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80">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93">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95:D97">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87">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21">
    <cfRule type="cellIs" priority="321" operator="equal" aboveAverage="0" equalAverage="0" bottom="0" percent="0" rank="0" text="" dxfId="319">
      <formula>"CW 2130-R11"</formula>
    </cfRule>
    <cfRule type="cellIs" priority="322" operator="equal" aboveAverage="0" equalAverage="0" bottom="0" percent="0" rank="0" text="" dxfId="320">
      <formula>"CW 3120-R2"</formula>
    </cfRule>
    <cfRule type="cellIs" priority="323" operator="equal" aboveAverage="0" equalAverage="0" bottom="0" percent="0" rank="0" text="" dxfId="321">
      <formula>"CW 3240-R7"</formula>
    </cfRule>
  </conditionalFormatting>
  <conditionalFormatting sqref="D23">
    <cfRule type="cellIs" priority="324" operator="equal" aboveAverage="0" equalAverage="0" bottom="0" percent="0" rank="0" text="" dxfId="322">
      <formula>"CW 2130-R11"</formula>
    </cfRule>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47:D49">
    <cfRule type="cellIs" priority="327" operator="equal" aboveAverage="0" equalAverage="0" bottom="0" percent="0" rank="0" text="" dxfId="325">
      <formula>"CW 2130-R11"</formula>
    </cfRule>
    <cfRule type="cellIs" priority="328" operator="equal" aboveAverage="0" equalAverage="0" bottom="0" percent="0" rank="0" text="" dxfId="326">
      <formula>"CW 3120-R2"</formula>
    </cfRule>
    <cfRule type="cellIs" priority="329" operator="equal" aboveAverage="0" equalAverage="0" bottom="0" percent="0" rank="0" text="" dxfId="327">
      <formula>"CW 3240-R7"</formula>
    </cfRule>
  </conditionalFormatting>
  <conditionalFormatting sqref="D82">
    <cfRule type="cellIs" priority="330" operator="equal" aboveAverage="0" equalAverage="0" bottom="0" percent="0" rank="0" text="" dxfId="328">
      <formula>"CW 2130-R11"</formula>
    </cfRule>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89">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114">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167">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166">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177">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179:D181">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171">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172">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104">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106">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124">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118">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116">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134:D135">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131:D133">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168">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173">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96">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55">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150:D151">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152">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146:D149">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383:D385 D387 D464:D466">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448">
    <cfRule type="cellIs" priority="394" operator="equal" aboveAverage="0" equalAverage="0" bottom="0" percent="0" rank="0" text="" dxfId="392">
      <formula>"CW 2130-R11"</formula>
    </cfRule>
    <cfRule type="cellIs" priority="395" operator="equal" aboveAverage="0" equalAverage="0" bottom="0" percent="0" rank="0" text="" dxfId="393">
      <formula>"CW 3240-R7"</formula>
    </cfRule>
  </conditionalFormatting>
  <conditionalFormatting sqref="D421">
    <cfRule type="cellIs" priority="396" operator="equal" aboveAverage="0" equalAverage="0" bottom="0" percent="0" rank="0" text="" dxfId="394">
      <formula>"CW 2130-R11"</formula>
    </cfRule>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371">
    <cfRule type="cellIs" priority="399" operator="equal" aboveAverage="0" equalAverage="0" bottom="0" percent="0" rank="0" text="" dxfId="397">
      <formula>"CW 2130-R11"</formula>
    </cfRule>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372">
    <cfRule type="cellIs" priority="402" operator="equal" aboveAverage="0" equalAverage="0" bottom="0" percent="0" rank="0" text="" dxfId="400">
      <formula>"CW 2130-R11"</formula>
    </cfRule>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392">
    <cfRule type="cellIs" priority="405" operator="equal" aboveAverage="0" equalAverage="0" bottom="0" percent="0" rank="0" text="" dxfId="403">
      <formula>"CW 2130-R11"</formula>
    </cfRule>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393:D395">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405">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407">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432">
    <cfRule type="cellIs" priority="417" operator="equal" aboveAverage="0" equalAverage="0" bottom="0" percent="0" rank="0" text="" dxfId="415">
      <formula>"CW 3120-R2"</formula>
    </cfRule>
    <cfRule type="cellIs" priority="418" operator="equal" aboveAverage="0" equalAverage="0" bottom="0" percent="0" rank="0" text="" dxfId="416">
      <formula>"CW 3240-R7"</formula>
    </cfRule>
  </conditionalFormatting>
  <conditionalFormatting sqref="D456:D459">
    <cfRule type="cellIs" priority="419" operator="equal" aboveAverage="0" equalAverage="0" bottom="0" percent="0" rank="0" text="" dxfId="417">
      <formula>"CW 2130-R11"</formula>
    </cfRule>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386">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406">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433:D434">
    <cfRule type="cellIs" priority="428" operator="equal" aboveAverage="0" equalAverage="0" bottom="0" percent="0" rank="0" text="" dxfId="426">
      <formula>"CW 2130-R11"</formula>
    </cfRule>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452">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454">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453">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467">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469:D471">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461">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462">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378">
    <cfRule type="cellIs" priority="449" operator="equal" aboveAverage="0" equalAverage="0" bottom="0" percent="0" rank="0" text="" dxfId="447">
      <formula>"CW 2130-R11"</formula>
    </cfRule>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376">
    <cfRule type="cellIs" priority="452" operator="equal" aboveAverage="0" equalAverage="0" bottom="0" percent="0" rank="0" text="" dxfId="450">
      <formula>"CW 2130-R11"</formula>
    </cfRule>
    <cfRule type="cellIs" priority="453" operator="equal" aboveAverage="0" equalAverage="0" bottom="0" percent="0" rank="0" text="" dxfId="451">
      <formula>"CW 3120-R2"</formula>
    </cfRule>
    <cfRule type="cellIs" priority="454" operator="equal" aboveAverage="0" equalAverage="0" bottom="0" percent="0" rank="0" text="" dxfId="452">
      <formula>"CW 3240-R7"</formula>
    </cfRule>
  </conditionalFormatting>
  <conditionalFormatting sqref="D408:D410">
    <cfRule type="cellIs" priority="455" operator="equal" aboveAverage="0" equalAverage="0" bottom="0" percent="0" rank="0" text="" dxfId="453">
      <formula>"CW 2130-R11"</formula>
    </cfRule>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411:D412">
    <cfRule type="cellIs" priority="458" operator="equal" aboveAverage="0" equalAverage="0" bottom="0" percent="0" rank="0" text="" dxfId="456">
      <formula>"CW 2130-R11"</formula>
    </cfRule>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455">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398">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397">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463">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435:D436">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416">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444:D445">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429:D430">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431">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426:D428">
    <cfRule type="cellIs" priority="484" operator="equal" aboveAverage="0" equalAverage="0" bottom="0" percent="0" rank="0" text="" dxfId="482">
      <formula>"CW 3120-R2"</formula>
    </cfRule>
    <cfRule type="cellIs" priority="485" operator="equal" aboveAverage="0" equalAverage="0" bottom="0" percent="0" rank="0" text="" dxfId="483">
      <formula>"CW 3240-R7"</formula>
    </cfRule>
  </conditionalFormatting>
  <conditionalFormatting sqref="D441">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442">
    <cfRule type="cellIs" priority="488" operator="equal" aboveAverage="0" equalAverage="0" bottom="0" percent="0" rank="0" text="" dxfId="486">
      <formula>"CW 2130-R11"</formula>
    </cfRule>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443">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532:D533">
    <cfRule type="cellIs" priority="494" operator="equal" aboveAverage="0" equalAverage="0" bottom="0" percent="0" rank="0" text="" dxfId="492">
      <formula>"CW 2130-R11"</formula>
    </cfRule>
    <cfRule type="cellIs" priority="495" operator="equal" aboveAverage="0" equalAverage="0" bottom="0" percent="0" rank="0" text="" dxfId="493">
      <formula>"CW 3120-R2"</formula>
    </cfRule>
    <cfRule type="cellIs" priority="496" operator="equal" aboveAverage="0" equalAverage="0" bottom="0" percent="0" rank="0" text="" dxfId="494">
      <formula>"CW 3240-R7"</formula>
    </cfRule>
  </conditionalFormatting>
  <conditionalFormatting sqref="D543">
    <cfRule type="cellIs" priority="497" operator="equal" aboveAverage="0" equalAverage="0" bottom="0" percent="0" rank="0" text="" dxfId="495">
      <formula>"CW 2130-R11"</formula>
    </cfRule>
    <cfRule type="cellIs" priority="498" operator="equal" aboveAverage="0" equalAverage="0" bottom="0" percent="0" rank="0" text="" dxfId="496">
      <formula>"CW 3240-R7"</formula>
    </cfRule>
  </conditionalFormatting>
  <conditionalFormatting sqref="D648">
    <cfRule type="cellIs" priority="499" operator="equal" aboveAverage="0" equalAverage="0" bottom="0" percent="0" rank="0" text="" dxfId="497">
      <formula>"CW 2130-R11"</formula>
    </cfRule>
    <cfRule type="cellIs" priority="500" operator="equal" aboveAverage="0" equalAverage="0" bottom="0" percent="0" rank="0" text="" dxfId="498">
      <formula>"CW 3240-R7"</formula>
    </cfRule>
  </conditionalFormatting>
  <conditionalFormatting sqref="D493">
    <cfRule type="cellIs" priority="501" operator="equal" aboveAverage="0" equalAverage="0" bottom="0" percent="0" rank="0" text="" dxfId="499">
      <formula>"CW 2130-R11"</formula>
    </cfRule>
    <cfRule type="cellIs" priority="502" operator="equal" aboveAverage="0" equalAverage="0" bottom="0" percent="0" rank="0" text="" dxfId="500">
      <formula>"CW 3120-R2"</formula>
    </cfRule>
    <cfRule type="cellIs" priority="503" operator="equal" aboveAverage="0" equalAverage="0" bottom="0" percent="0" rank="0" text="" dxfId="501">
      <formula>"CW 3240-R7"</formula>
    </cfRule>
  </conditionalFormatting>
  <conditionalFormatting sqref="D475">
    <cfRule type="cellIs" priority="504" operator="equal" aboveAverage="0" equalAverage="0" bottom="0" percent="0" rank="0" text="" dxfId="502">
      <formula>"CW 2130-R11"</formula>
    </cfRule>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476">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494">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495:D497">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485:D487 D489 D556:D558">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561:D563">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520">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488">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531">
    <cfRule type="cellIs" priority="528" operator="equal" aboveAverage="0" equalAverage="0" bottom="0" percent="0" rank="0" text="" dxfId="526">
      <formula>"CW 3120-R2"</formula>
    </cfRule>
    <cfRule type="cellIs" priority="529" operator="equal" aboveAverage="0" equalAverage="0" bottom="0" percent="0" rank="0" text="" dxfId="527">
      <formula>"CW 3240-R7"</formula>
    </cfRule>
  </conditionalFormatting>
  <conditionalFormatting sqref="D549:D552">
    <cfRule type="cellIs" priority="530" operator="equal" aboveAverage="0" equalAverage="0" bottom="0" percent="0" rank="0" text="" dxfId="528">
      <formula>"CW 2130-R11"</formula>
    </cfRule>
    <cfRule type="cellIs" priority="531" operator="equal" aboveAverage="0" equalAverage="0" bottom="0" percent="0" rank="0" text="" dxfId="529">
      <formula>"CW 3120-R2"</formula>
    </cfRule>
    <cfRule type="cellIs" priority="532" operator="equal" aboveAverage="0" equalAverage="0" bottom="0" percent="0" rank="0" text="" dxfId="530">
      <formula>"CW 3240-R7"</formula>
    </cfRule>
  </conditionalFormatting>
  <conditionalFormatting sqref="D545">
    <cfRule type="cellIs" priority="533" operator="equal" aboveAverage="0" equalAverage="0" bottom="0" percent="0" rank="0" text="" dxfId="531">
      <formula>"CW 2130-R11"</formula>
    </cfRule>
    <cfRule type="cellIs" priority="534" operator="equal" aboveAverage="0" equalAverage="0" bottom="0" percent="0" rank="0" text="" dxfId="532">
      <formula>"CW 3120-R2"</formula>
    </cfRule>
    <cfRule type="cellIs" priority="535" operator="equal" aboveAverage="0" equalAverage="0" bottom="0" percent="0" rank="0" text="" dxfId="533">
      <formula>"CW 3240-R7"</formula>
    </cfRule>
  </conditionalFormatting>
  <conditionalFormatting sqref="D547">
    <cfRule type="cellIs" priority="536" operator="equal" aboveAverage="0" equalAverage="0" bottom="0" percent="0" rank="0" text="" dxfId="534">
      <formula>"CW 2130-R11"</formula>
    </cfRule>
    <cfRule type="cellIs" priority="537" operator="equal" aboveAverage="0" equalAverage="0" bottom="0" percent="0" rank="0" text="" dxfId="535">
      <formula>"CW 3120-R2"</formula>
    </cfRule>
    <cfRule type="cellIs" priority="538" operator="equal" aboveAverage="0" equalAverage="0" bottom="0" percent="0" rank="0" text="" dxfId="536">
      <formula>"CW 3240-R7"</formula>
    </cfRule>
  </conditionalFormatting>
  <conditionalFormatting sqref="D546">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559">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553">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554">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481:D484">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480">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479">
    <cfRule type="cellIs" priority="554" operator="equal" aboveAverage="0" equalAverage="0" bottom="0" percent="0" rank="0" text="" dxfId="552">
      <formula>"CW 2130-R11"</formula>
    </cfRule>
    <cfRule type="cellIs" priority="555" operator="equal" aboveAverage="0" equalAverage="0" bottom="0" percent="0" rank="0" text="" dxfId="553">
      <formula>"CW 3120-R2"</formula>
    </cfRule>
    <cfRule type="cellIs" priority="556" operator="equal" aboveAverage="0" equalAverage="0" bottom="0" percent="0" rank="0" text="" dxfId="554">
      <formula>"CW 3240-R7"</formula>
    </cfRule>
  </conditionalFormatting>
  <conditionalFormatting sqref="D478">
    <cfRule type="cellIs" priority="557" operator="equal" aboveAverage="0" equalAverage="0" bottom="0" percent="0" rank="0" text="" dxfId="555">
      <formula>"CW 2130-R11"</formula>
    </cfRule>
    <cfRule type="cellIs" priority="558" operator="equal" aboveAverage="0" equalAverage="0" bottom="0" percent="0" rank="0" text="" dxfId="556">
      <formula>"CW 3120-R2"</formula>
    </cfRule>
    <cfRule type="cellIs" priority="559" operator="equal" aboveAverage="0" equalAverage="0" bottom="0" percent="0" rank="0" text="" dxfId="557">
      <formula>"CW 3240-R7"</formula>
    </cfRule>
  </conditionalFormatting>
  <conditionalFormatting sqref="D498">
    <cfRule type="cellIs" priority="560" operator="equal" aboveAverage="0" equalAverage="0" bottom="0" percent="0" rank="0" text="" dxfId="558">
      <formula>"CW 2130-R11"</formula>
    </cfRule>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490">
    <cfRule type="cellIs" priority="563" operator="equal" aboveAverage="0" equalAverage="0" bottom="0" percent="0" rank="0" text="" dxfId="561">
      <formula>"CW 2130-R11"</formula>
    </cfRule>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492">
    <cfRule type="cellIs" priority="566" operator="equal" aboveAverage="0" equalAverage="0" bottom="0" percent="0" rank="0" text="" dxfId="564">
      <formula>"CW 2130-R11"</formula>
    </cfRule>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491">
    <cfRule type="cellIs" priority="569" operator="equal" aboveAverage="0" equalAverage="0" bottom="0" percent="0" rank="0" text="" dxfId="567">
      <formula>"CW 2130-R11"</formula>
    </cfRule>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500">
    <cfRule type="cellIs" priority="572" operator="equal" aboveAverage="0" equalAverage="0" bottom="0" percent="0" rank="0" text="" dxfId="570">
      <formula>"CW 2130-R11"</formula>
    </cfRule>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499">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502:D505">
    <cfRule type="cellIs" priority="578" operator="equal" aboveAverage="0" equalAverage="0" bottom="0" percent="0" rank="0" text="" dxfId="576">
      <formula>"CW 2130-R11"</formula>
    </cfRule>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507">
    <cfRule type="cellIs" priority="581" operator="equal" aboveAverage="0" equalAverage="0" bottom="0" percent="0" rank="0" text="" dxfId="579">
      <formula>"CW 2130-R11"</formula>
    </cfRule>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501">
    <cfRule type="cellIs" priority="584" operator="equal" aboveAverage="0" equalAverage="0" bottom="0" percent="0" rank="0" text="" dxfId="582">
      <formula>"CW 2130-R11"</formula>
    </cfRule>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508:D510">
    <cfRule type="cellIs" priority="587" operator="equal" aboveAverage="0" equalAverage="0" bottom="0" percent="0" rank="0" text="" dxfId="585">
      <formula>"CW 2130-R11"</formula>
    </cfRule>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506">
    <cfRule type="cellIs" priority="590" operator="equal" aboveAverage="0" equalAverage="0" bottom="0" percent="0" rank="0" text="" dxfId="588">
      <formula>"CW 2130-R11"</formula>
    </cfRule>
    <cfRule type="cellIs" priority="591" operator="equal" aboveAverage="0" equalAverage="0" bottom="0" percent="0" rank="0" text="" dxfId="589">
      <formula>"CW 3120-R2"</formula>
    </cfRule>
    <cfRule type="cellIs" priority="592" operator="equal" aboveAverage="0" equalAverage="0" bottom="0" percent="0" rank="0" text="" dxfId="590">
      <formula>"CW 3240-R7"</formula>
    </cfRule>
  </conditionalFormatting>
  <conditionalFormatting sqref="D511:D512">
    <cfRule type="cellIs" priority="593" operator="equal" aboveAverage="0" equalAverage="0" bottom="0" percent="0" rank="0" text="" dxfId="591">
      <formula>"CW 2130-R11"</formula>
    </cfRule>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513:D516">
    <cfRule type="cellIs" priority="596" operator="equal" aboveAverage="0" equalAverage="0" bottom="0" percent="0" rank="0" text="" dxfId="594">
      <formula>"CW 2130-R11"</formula>
    </cfRule>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548">
    <cfRule type="cellIs" priority="599" operator="equal" aboveAverage="0" equalAverage="0" bottom="0" percent="0" rank="0" text="" dxfId="597">
      <formula>"CW 2130-R11"</formula>
    </cfRule>
    <cfRule type="cellIs" priority="600" operator="equal" aboveAverage="0" equalAverage="0" bottom="0" percent="0" rank="0" text="" dxfId="598">
      <formula>"CW 3120-R2"</formula>
    </cfRule>
    <cfRule type="cellIs" priority="601" operator="equal" aboveAverage="0" equalAverage="0" bottom="0" percent="0" rank="0" text="" dxfId="599">
      <formula>"CW 3240-R7"</formula>
    </cfRule>
  </conditionalFormatting>
  <conditionalFormatting sqref="D555">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534:D535">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517">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528:D529">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conditionalFormatting sqref="D530">
    <cfRule type="cellIs" priority="612" operator="equal" aboveAverage="0" equalAverage="0" bottom="0" percent="0" rank="0" text="" dxfId="610">
      <formula>"CW 3120-R2"</formula>
    </cfRule>
    <cfRule type="cellIs" priority="613" operator="equal" aboveAverage="0" equalAverage="0" bottom="0" percent="0" rank="0" text="" dxfId="611">
      <formula>"CW 3240-R7"</formula>
    </cfRule>
  </conditionalFormatting>
  <conditionalFormatting sqref="D524:D527">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538:D539">
    <cfRule type="cellIs" priority="616" operator="equal" aboveAverage="0" equalAverage="0" bottom="0" percent="0" rank="0" text="" dxfId="614">
      <formula>"CW 3120-R2"</formula>
    </cfRule>
    <cfRule type="cellIs" priority="617" operator="equal" aboveAverage="0" equalAverage="0" bottom="0" percent="0" rank="0" text="" dxfId="615">
      <formula>"CW 3240-R7"</formula>
    </cfRule>
  </conditionalFormatting>
  <conditionalFormatting sqref="D541">
    <cfRule type="cellIs" priority="618" operator="equal" aboveAverage="0" equalAverage="0" bottom="0" percent="0" rank="0" text="" dxfId="616">
      <formula>"CW 2130-R11"</formula>
    </cfRule>
    <cfRule type="cellIs" priority="619" operator="equal" aboveAverage="0" equalAverage="0" bottom="0" percent="0" rank="0" text="" dxfId="617">
      <formula>"CW 3120-R2"</formula>
    </cfRule>
    <cfRule type="cellIs" priority="620" operator="equal" aboveAverage="0" equalAverage="0" bottom="0" percent="0" rank="0" text="" dxfId="618">
      <formula>"CW 3240-R7"</formula>
    </cfRule>
  </conditionalFormatting>
  <conditionalFormatting sqref="D540">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542">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592">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conditionalFormatting sqref="D571">
    <cfRule type="cellIs" priority="629" operator="equal" aboveAverage="0" equalAverage="0" bottom="0" percent="0" rank="0" text="" dxfId="627">
      <formula>"CW 2130-R11"</formula>
    </cfRule>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572">
    <cfRule type="cellIs" priority="632" operator="equal" aboveAverage="0" equalAverage="0" bottom="0" percent="0" rank="0" text="" dxfId="630">
      <formula>"CW 2130-R11"</formula>
    </cfRule>
    <cfRule type="cellIs" priority="633" operator="equal" aboveAverage="0" equalAverage="0" bottom="0" percent="0" rank="0" text="" dxfId="631">
      <formula>"CW 3120-R2"</formula>
    </cfRule>
    <cfRule type="cellIs" priority="634" operator="equal" aboveAverage="0" equalAverage="0" bottom="0" percent="0" rank="0" text="" dxfId="632">
      <formula>"CW 3240-R7"</formula>
    </cfRule>
  </conditionalFormatting>
  <conditionalFormatting sqref="D593">
    <cfRule type="cellIs" priority="635" operator="equal" aboveAverage="0" equalAverage="0" bottom="0" percent="0" rank="0" text="" dxfId="633">
      <formula>"CW 2130-R11"</formula>
    </cfRule>
    <cfRule type="cellIs" priority="636" operator="equal" aboveAverage="0" equalAverage="0" bottom="0" percent="0" rank="0" text="" dxfId="634">
      <formula>"CW 3120-R2"</formula>
    </cfRule>
    <cfRule type="cellIs" priority="637" operator="equal" aboveAverage="0" equalAverage="0" bottom="0" percent="0" rank="0" text="" dxfId="635">
      <formula>"CW 3240-R7"</formula>
    </cfRule>
  </conditionalFormatting>
  <conditionalFormatting sqref="D594:D596">
    <cfRule type="cellIs" priority="638" operator="equal" aboveAverage="0" equalAverage="0" bottom="0" percent="0" rank="0" text="" dxfId="636">
      <formula>"CW 2130-R11"</formula>
    </cfRule>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584:D586 D588 D663:D665">
    <cfRule type="cellIs" priority="641" operator="equal" aboveAverage="0" equalAverage="0" bottom="0" percent="0" rank="0" text="" dxfId="639">
      <formula>"CW 2130-R11"</formula>
    </cfRule>
    <cfRule type="cellIs" priority="642" operator="equal" aboveAverage="0" equalAverage="0" bottom="0" percent="0" rank="0" text="" dxfId="640">
      <formula>"CW 3120-R2"</formula>
    </cfRule>
    <cfRule type="cellIs" priority="643" operator="equal" aboveAverage="0" equalAverage="0" bottom="0" percent="0" rank="0" text="" dxfId="641">
      <formula>"CW 3240-R7"</formula>
    </cfRule>
  </conditionalFormatting>
  <conditionalFormatting sqref="D607">
    <cfRule type="cellIs" priority="644" operator="equal" aboveAverage="0" equalAverage="0" bottom="0" percent="0" rank="0" text="" dxfId="642">
      <formula>"CW 2130-R11"</formula>
    </cfRule>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622">
    <cfRule type="cellIs" priority="647" operator="equal" aboveAverage="0" equalAverage="0" bottom="0" percent="0" rank="0" text="" dxfId="645">
      <formula>"CW 2130-R11"</formula>
    </cfRule>
    <cfRule type="cellIs" priority="648" operator="equal" aboveAverage="0" equalAverage="0" bottom="0" percent="0" rank="0" text="" dxfId="646">
      <formula>"CW 3120-R2"</formula>
    </cfRule>
    <cfRule type="cellIs" priority="649" operator="equal" aboveAverage="0" equalAverage="0" bottom="0" percent="0" rank="0" text="" dxfId="647">
      <formula>"CW 3240-R7"</formula>
    </cfRule>
  </conditionalFormatting>
  <conditionalFormatting sqref="D632">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656:D659">
    <cfRule type="cellIs" priority="652" operator="equal" aboveAverage="0" equalAverage="0" bottom="0" percent="0" rank="0" text="" dxfId="650">
      <formula>"CW 2130-R11"</formula>
    </cfRule>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587">
    <cfRule type="cellIs" priority="655" operator="equal" aboveAverage="0" equalAverage="0" bottom="0" percent="0" rank="0" text="" dxfId="653">
      <formula>"CW 2130-R11"</formula>
    </cfRule>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608">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633:D634">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652">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654">
    <cfRule type="cellIs" priority="667" operator="equal" aboveAverage="0" equalAverage="0" bottom="0" percent="0" rank="0" text="" dxfId="665">
      <formula>"CW 2130-R11"</formula>
    </cfRule>
    <cfRule type="cellIs" priority="668" operator="equal" aboveAverage="0" equalAverage="0" bottom="0" percent="0" rank="0" text="" dxfId="666">
      <formula>"CW 3120-R2"</formula>
    </cfRule>
    <cfRule type="cellIs" priority="669" operator="equal" aboveAverage="0" equalAverage="0" bottom="0" percent="0" rank="0" text="" dxfId="667">
      <formula>"CW 3240-R7"</formula>
    </cfRule>
  </conditionalFormatting>
  <conditionalFormatting sqref="D653">
    <cfRule type="cellIs" priority="670" operator="equal" aboveAverage="0" equalAverage="0" bottom="0" percent="0" rank="0" text="" dxfId="668">
      <formula>"CW 3120-R2"</formula>
    </cfRule>
    <cfRule type="cellIs" priority="671" operator="equal" aboveAverage="0" equalAverage="0" bottom="0" percent="0" rank="0" text="" dxfId="669">
      <formula>"CW 3240-R7"</formula>
    </cfRule>
  </conditionalFormatting>
  <conditionalFormatting sqref="D666">
    <cfRule type="cellIs" priority="672" operator="equal" aboveAverage="0" equalAverage="0" bottom="0" percent="0" rank="0" text="" dxfId="670">
      <formula>"CW 2130-R11"</formula>
    </cfRule>
    <cfRule type="cellIs" priority="673" operator="equal" aboveAverage="0" equalAverage="0" bottom="0" percent="0" rank="0" text="" dxfId="671">
      <formula>"CW 3120-R2"</formula>
    </cfRule>
    <cfRule type="cellIs" priority="674" operator="equal" aboveAverage="0" equalAverage="0" bottom="0" percent="0" rank="0" text="" dxfId="672">
      <formula>"CW 3240-R7"</formula>
    </cfRule>
  </conditionalFormatting>
  <conditionalFormatting sqref="D668:D670">
    <cfRule type="cellIs" priority="675" operator="equal" aboveAverage="0" equalAverage="0" bottom="0" percent="0" rank="0" text="" dxfId="673">
      <formula>"CW 2130-R11"</formula>
    </cfRule>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660">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661">
    <cfRule type="cellIs" priority="680" operator="equal" aboveAverage="0" equalAverage="0" bottom="0" percent="0" rank="0" text="" dxfId="678">
      <formula>"CW 3120-R2"</formula>
    </cfRule>
    <cfRule type="cellIs" priority="681" operator="equal" aboveAverage="0" equalAverage="0" bottom="0" percent="0" rank="0" text="" dxfId="679">
      <formula>"CW 3240-R7"</formula>
    </cfRule>
  </conditionalFormatting>
  <conditionalFormatting sqref="D577">
    <cfRule type="cellIs" priority="682" operator="equal" aboveAverage="0" equalAverage="0" bottom="0" percent="0" rank="0" text="" dxfId="680">
      <formula>"CW 2130-R11"</formula>
    </cfRule>
    <cfRule type="cellIs" priority="683" operator="equal" aboveAverage="0" equalAverage="0" bottom="0" percent="0" rank="0" text="" dxfId="681">
      <formula>"CW 3120-R2"</formula>
    </cfRule>
    <cfRule type="cellIs" priority="684" operator="equal" aboveAverage="0" equalAverage="0" bottom="0" percent="0" rank="0" text="" dxfId="682">
      <formula>"CW 3240-R7"</formula>
    </cfRule>
  </conditionalFormatting>
  <conditionalFormatting sqref="D579">
    <cfRule type="cellIs" priority="685" operator="equal" aboveAverage="0" equalAverage="0" bottom="0" percent="0" rank="0" text="" dxfId="683">
      <formula>"CW 2130-R11"</formula>
    </cfRule>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589">
    <cfRule type="cellIs" priority="688" operator="equal" aboveAverage="0" equalAverage="0" bottom="0" percent="0" rank="0" text="" dxfId="686">
      <formula>"CW 2130-R11"</formula>
    </cfRule>
    <cfRule type="cellIs" priority="689" operator="equal" aboveAverage="0" equalAverage="0" bottom="0" percent="0" rank="0" text="" dxfId="687">
      <formula>"CW 3120-R2"</formula>
    </cfRule>
    <cfRule type="cellIs" priority="690" operator="equal" aboveAverage="0" equalAverage="0" bottom="0" percent="0" rank="0" text="" dxfId="688">
      <formula>"CW 3240-R7"</formula>
    </cfRule>
  </conditionalFormatting>
  <conditionalFormatting sqref="D591">
    <cfRule type="cellIs" priority="691" operator="equal" aboveAverage="0" equalAverage="0" bottom="0" percent="0" rank="0" text="" dxfId="689">
      <formula>"CW 2130-R11"</formula>
    </cfRule>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597">
    <cfRule type="cellIs" priority="694" operator="equal" aboveAverage="0" equalAverage="0" bottom="0" percent="0" rank="0" text="" dxfId="692">
      <formula>"CW 2130-R11"</formula>
    </cfRule>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598">
    <cfRule type="cellIs" priority="697" operator="equal" aboveAverage="0" equalAverage="0" bottom="0" percent="0" rank="0" text="" dxfId="695">
      <formula>"CW 2130-R11"</formula>
    </cfRule>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590">
    <cfRule type="cellIs" priority="700" operator="equal" aboveAverage="0" equalAverage="0" bottom="0" percent="0" rank="0" text="" dxfId="698">
      <formula>"CW 2130-R11"</formula>
    </cfRule>
    <cfRule type="cellIs" priority="701" operator="equal" aboveAverage="0" equalAverage="0" bottom="0" percent="0" rank="0" text="" dxfId="699">
      <formula>"CW 3120-R2"</formula>
    </cfRule>
    <cfRule type="cellIs" priority="702" operator="equal" aboveAverage="0" equalAverage="0" bottom="0" percent="0" rank="0" text="" dxfId="700">
      <formula>"CW 3240-R7"</formula>
    </cfRule>
  </conditionalFormatting>
  <conditionalFormatting sqref="D599">
    <cfRule type="cellIs" priority="703" operator="equal" aboveAverage="0" equalAverage="0" bottom="0" percent="0" rank="0" text="" dxfId="701">
      <formula>"CW 2130-R11"</formula>
    </cfRule>
    <cfRule type="cellIs" priority="704" operator="equal" aboveAverage="0" equalAverage="0" bottom="0" percent="0" rank="0" text="" dxfId="702">
      <formula>"CW 3120-R2"</formula>
    </cfRule>
    <cfRule type="cellIs" priority="705" operator="equal" aboveAverage="0" equalAverage="0" bottom="0" percent="0" rank="0" text="" dxfId="703">
      <formula>"CW 3240-R7"</formula>
    </cfRule>
  </conditionalFormatting>
  <conditionalFormatting sqref="D600">
    <cfRule type="cellIs" priority="706" operator="equal" aboveAverage="0" equalAverage="0" bottom="0" percent="0" rank="0" text="" dxfId="704">
      <formula>"CW 2130-R11"</formula>
    </cfRule>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601:D604">
    <cfRule type="cellIs" priority="709" operator="equal" aboveAverage="0" equalAverage="0" bottom="0" percent="0" rank="0" text="" dxfId="707">
      <formula>"CW 2130-R11"</formula>
    </cfRule>
    <cfRule type="cellIs" priority="710" operator="equal" aboveAverage="0" equalAverage="0" bottom="0" percent="0" rank="0" text="" dxfId="708">
      <formula>"CW 3120-R2"</formula>
    </cfRule>
    <cfRule type="cellIs" priority="711" operator="equal" aboveAverage="0" equalAverage="0" bottom="0" percent="0" rank="0" text="" dxfId="709">
      <formula>"CW 3240-R7"</formula>
    </cfRule>
  </conditionalFormatting>
  <conditionalFormatting sqref="D606">
    <cfRule type="cellIs" priority="712" operator="equal" aboveAverage="0" equalAverage="0" bottom="0" percent="0" rank="0" text="" dxfId="710">
      <formula>"CW 2130-R11"</formula>
    </cfRule>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609:D611">
    <cfRule type="cellIs" priority="715" operator="equal" aboveAverage="0" equalAverage="0" bottom="0" percent="0" rank="0" text="" dxfId="713">
      <formula>"CW 2130-R11"</formula>
    </cfRule>
    <cfRule type="cellIs" priority="716" operator="equal" aboveAverage="0" equalAverage="0" bottom="0" percent="0" rank="0" text="" dxfId="714">
      <formula>"CW 3120-R2"</formula>
    </cfRule>
    <cfRule type="cellIs" priority="717" operator="equal" aboveAverage="0" equalAverage="0" bottom="0" percent="0" rank="0" text="" dxfId="715">
      <formula>"CW 3240-R7"</formula>
    </cfRule>
  </conditionalFormatting>
  <conditionalFormatting sqref="D605">
    <cfRule type="cellIs" priority="718" operator="equal" aboveAverage="0" equalAverage="0" bottom="0" percent="0" rank="0" text="" dxfId="716">
      <formula>"CW 2130-R11"</formula>
    </cfRule>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conditionalFormatting sqref="D612:D613">
    <cfRule type="cellIs" priority="721" operator="equal" aboveAverage="0" equalAverage="0" bottom="0" percent="0" rank="0" text="" dxfId="719">
      <formula>"CW 2130-R11"</formula>
    </cfRule>
    <cfRule type="cellIs" priority="722" operator="equal" aboveAverage="0" equalAverage="0" bottom="0" percent="0" rank="0" text="" dxfId="720">
      <formula>"CW 3120-R2"</formula>
    </cfRule>
    <cfRule type="cellIs" priority="723" operator="equal" aboveAverage="0" equalAverage="0" bottom="0" percent="0" rank="0" text="" dxfId="721">
      <formula>"CW 3240-R7"</formula>
    </cfRule>
  </conditionalFormatting>
  <conditionalFormatting sqref="D655">
    <cfRule type="cellIs" priority="724" operator="equal" aboveAverage="0" equalAverage="0" bottom="0" percent="0" rank="0" text="" dxfId="722">
      <formula>"CW 2130-R11"</formula>
    </cfRule>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conditionalFormatting sqref="D662">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635:D636">
    <cfRule type="cellIs" priority="729" operator="equal" aboveAverage="0" equalAverage="0" bottom="0" percent="0" rank="0" text="" dxfId="727">
      <formula>"CW 2130-R11"</formula>
    </cfRule>
    <cfRule type="cellIs" priority="730" operator="equal" aboveAverage="0" equalAverage="0" bottom="0" percent="0" rank="0" text="" dxfId="728">
      <formula>"CW 3120-R2"</formula>
    </cfRule>
    <cfRule type="cellIs" priority="731" operator="equal" aboveAverage="0" equalAverage="0" bottom="0" percent="0" rank="0" text="" dxfId="729">
      <formula>"CW 3240-R7"</formula>
    </cfRule>
  </conditionalFormatting>
  <conditionalFormatting sqref="D617">
    <cfRule type="cellIs" priority="732" operator="equal" aboveAverage="0" equalAverage="0" bottom="0" percent="0" rank="0" text="" dxfId="730">
      <formula>"CW 2130-R11"</formula>
    </cfRule>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645:D646">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628:D631">
    <cfRule type="cellIs" priority="737" operator="equal" aboveAverage="0" equalAverage="0" bottom="0" percent="0" rank="0" text="" dxfId="735">
      <formula>"CW 3120-R2"</formula>
    </cfRule>
    <cfRule type="cellIs" priority="738" operator="equal" aboveAverage="0" equalAverage="0" bottom="0" percent="0" rank="0" text="" dxfId="736">
      <formula>"CW 3240-R7"</formula>
    </cfRule>
  </conditionalFormatting>
  <conditionalFormatting sqref="D640:D641">
    <cfRule type="cellIs" priority="739" operator="equal" aboveAverage="0" equalAverage="0" bottom="0" percent="0" rank="0" text="" dxfId="737">
      <formula>"CW 3120-R2"</formula>
    </cfRule>
    <cfRule type="cellIs" priority="740" operator="equal" aboveAverage="0" equalAverage="0" bottom="0" percent="0" rank="0" text="" dxfId="738">
      <formula>"CW 3240-R7"</formula>
    </cfRule>
  </conditionalFormatting>
  <conditionalFormatting sqref="D643">
    <cfRule type="cellIs" priority="741" operator="equal" aboveAverage="0" equalAverage="0" bottom="0" percent="0" rank="0" text="" dxfId="739">
      <formula>"CW 2130-R11"</formula>
    </cfRule>
    <cfRule type="cellIs" priority="742" operator="equal" aboveAverage="0" equalAverage="0" bottom="0" percent="0" rank="0" text="" dxfId="740">
      <formula>"CW 3120-R2"</formula>
    </cfRule>
    <cfRule type="cellIs" priority="743" operator="equal" aboveAverage="0" equalAverage="0" bottom="0" percent="0" rank="0" text="" dxfId="741">
      <formula>"CW 3240-R7"</formula>
    </cfRule>
  </conditionalFormatting>
  <conditionalFormatting sqref="D642">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10">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11">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12">
    <cfRule type="cellIs" priority="752" operator="equal" aboveAverage="0" equalAverage="0" bottom="0" percent="0" rank="0" text="" dxfId="750">
      <formula>"CW 2130-R11"</formula>
    </cfRule>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9">
    <cfRule type="cellIs" priority="755" operator="equal" aboveAverage="0" equalAverage="0" bottom="0" percent="0" rank="0" text="" dxfId="753">
      <formula>"CW 2130-R11"</formula>
    </cfRule>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24:D27">
    <cfRule type="cellIs" priority="758" operator="equal" aboveAverage="0" equalAverage="0" bottom="0" percent="0" rank="0" text="" dxfId="756">
      <formula>"CW 2130-R11"</formula>
    </cfRule>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39">
    <cfRule type="cellIs" priority="761" operator="equal" aboveAverage="0" equalAverage="0" bottom="0" percent="0" rank="0" text="" dxfId="759">
      <formula>"CW 2130-R11"</formula>
    </cfRule>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15">
    <cfRule type="cellIs" priority="764" operator="equal" aboveAverage="0" equalAverage="0" bottom="0" percent="0" rank="0" text="" dxfId="762">
      <formula>"CW 2130-R11"</formula>
    </cfRule>
    <cfRule type="cellIs" priority="765" operator="equal" aboveAverage="0" equalAverage="0" bottom="0" percent="0" rank="0" text="" dxfId="763">
      <formula>"CW 3120-R2"</formula>
    </cfRule>
    <cfRule type="cellIs" priority="766" operator="equal" aboveAverage="0" equalAverage="0" bottom="0" percent="0" rank="0" text="" dxfId="764">
      <formula>"CW 3240-R7"</formula>
    </cfRule>
  </conditionalFormatting>
  <conditionalFormatting sqref="D40">
    <cfRule type="cellIs" priority="767" operator="equal" aboveAverage="0" equalAverage="0" bottom="0" percent="0" rank="0" text="" dxfId="765">
      <formula>"CW 2130-R11"</formula>
    </cfRule>
    <cfRule type="cellIs" priority="768" operator="equal" aboveAverage="0" equalAverage="0" bottom="0" percent="0" rank="0" text="" dxfId="766">
      <formula>"CW 3120-R2"</formula>
    </cfRule>
    <cfRule type="cellIs" priority="769" operator="equal" aboveAverage="0" equalAverage="0" bottom="0" percent="0" rank="0" text="" dxfId="767">
      <formula>"CW 3240-R7"</formula>
    </cfRule>
  </conditionalFormatting>
  <conditionalFormatting sqref="D18:D19">
    <cfRule type="cellIs" priority="770" operator="equal" aboveAverage="0" equalAverage="0" bottom="0" percent="0" rank="0" text="" dxfId="768">
      <formula>"CW 2130-R11"</formula>
    </cfRule>
    <cfRule type="cellIs" priority="771" operator="equal" aboveAverage="0" equalAverage="0" bottom="0" percent="0" rank="0" text="" dxfId="769">
      <formula>"CW 3120-R2"</formula>
    </cfRule>
    <cfRule type="cellIs" priority="772" operator="equal" aboveAverage="0" equalAverage="0" bottom="0" percent="0" rank="0" text="" dxfId="770">
      <formula>"CW 3240-R7"</formula>
    </cfRule>
  </conditionalFormatting>
  <conditionalFormatting sqref="D38">
    <cfRule type="cellIs" priority="773" operator="equal" aboveAverage="0" equalAverage="0" bottom="0" percent="0" rank="0" text="" dxfId="771">
      <formula>"CW 2130-R11"</formula>
    </cfRule>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22">
    <cfRule type="cellIs" priority="776" operator="equal" aboveAverage="0" equalAverage="0" bottom="0" percent="0" rank="0" text="" dxfId="774">
      <formula>"CW 2130-R11"</formula>
    </cfRule>
    <cfRule type="cellIs" priority="777" operator="equal" aboveAverage="0" equalAverage="0" bottom="0" percent="0" rank="0" text="" dxfId="775">
      <formula>"CW 3120-R2"</formula>
    </cfRule>
    <cfRule type="cellIs" priority="778" operator="equal" aboveAverage="0" equalAverage="0" bottom="0" percent="0" rank="0" text="" dxfId="776">
      <formula>"CW 3240-R7"</formula>
    </cfRule>
  </conditionalFormatting>
  <conditionalFormatting sqref="D44">
    <cfRule type="cellIs" priority="779" operator="equal" aboveAverage="0" equalAverage="0" bottom="0" percent="0" rank="0" text="" dxfId="777">
      <formula>"CW 2130-R11"</formula>
    </cfRule>
    <cfRule type="cellIs" priority="780" operator="equal" aboveAverage="0" equalAverage="0" bottom="0" percent="0" rank="0" text="" dxfId="778">
      <formula>"CW 3120-R2"</formula>
    </cfRule>
    <cfRule type="cellIs" priority="781" operator="equal" aboveAverage="0" equalAverage="0" bottom="0" percent="0" rank="0" text="" dxfId="779">
      <formula>"CW 3240-R7"</formula>
    </cfRule>
  </conditionalFormatting>
  <conditionalFormatting sqref="D37">
    <cfRule type="cellIs" priority="782" operator="equal" aboveAverage="0" equalAverage="0" bottom="0" percent="0" rank="0" text="" dxfId="780">
      <formula>"CW 2130-R11"</formula>
    </cfRule>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42">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57">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41">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43">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58">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16">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20">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75">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105">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107:D110">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125">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126">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127">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128">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129">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130">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143">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142">
    <cfRule type="cellIs" priority="836" operator="equal" aboveAverage="0" equalAverage="0" bottom="0" percent="0" rank="0" text="" dxfId="834">
      <formula>"CW 3120-R2"</formula>
    </cfRule>
    <cfRule type="cellIs" priority="837" operator="equal" aboveAverage="0" equalAverage="0" bottom="0" percent="0" rank="0" text="" dxfId="835">
      <formula>"CW 3240-R7"</formula>
    </cfRule>
  </conditionalFormatting>
  <conditionalFormatting sqref="D156:D157">
    <cfRule type="cellIs" priority="838" operator="equal" aboveAverage="0" equalAverage="0" bottom="0" percent="0" rank="0" text="" dxfId="836">
      <formula>"CW 3120-R2"</formula>
    </cfRule>
    <cfRule type="cellIs" priority="839" operator="equal" aboveAverage="0" equalAverage="0" bottom="0" percent="0" rank="0" text="" dxfId="837">
      <formula>"CW 3240-R7"</formula>
    </cfRule>
  </conditionalFormatting>
  <conditionalFormatting sqref="D159">
    <cfRule type="cellIs" priority="840" operator="equal" aboveAverage="0" equalAverage="0" bottom="0" percent="0" rank="0" text="" dxfId="838">
      <formula>"CW 2130-R11"</formula>
    </cfRule>
    <cfRule type="cellIs" priority="841" operator="equal" aboveAverage="0" equalAverage="0" bottom="0" percent="0" rank="0" text="" dxfId="839">
      <formula>"CW 3120-R2"</formula>
    </cfRule>
    <cfRule type="cellIs" priority="842" operator="equal" aboveAverage="0" equalAverage="0" bottom="0" percent="0" rank="0" text="" dxfId="840">
      <formula>"CW 3240-R7"</formula>
    </cfRule>
  </conditionalFormatting>
  <conditionalFormatting sqref="D158">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160">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161:D162">
    <cfRule type="cellIs" priority="848" operator="equal" aboveAverage="0" equalAverage="0" bottom="0" percent="0" rank="0" text="" dxfId="846">
      <formula>"CW 3120-R2"</formula>
    </cfRule>
    <cfRule type="cellIs" priority="849" operator="equal" aboveAverage="0" equalAverage="0" bottom="0" percent="0" rank="0" text="" dxfId="847">
      <formula>"CW 3240-R7"</formula>
    </cfRule>
  </conditionalFormatting>
  <conditionalFormatting sqref="D153">
    <cfRule type="cellIs" priority="850" operator="equal" aboveAverage="0" equalAverage="0" bottom="0" percent="0" rank="0" text="" dxfId="848">
      <formula>"CW 3120-R2"</formula>
    </cfRule>
    <cfRule type="cellIs" priority="851" operator="equal" aboveAverage="0" equalAverage="0" bottom="0" percent="0" rank="0" text="" dxfId="849">
      <formula>"CW 3240-R7"</formula>
    </cfRule>
  </conditionalFormatting>
  <conditionalFormatting sqref="D154">
    <cfRule type="cellIs" priority="852" operator="equal" aboveAverage="0" equalAverage="0" bottom="0" percent="0" rank="0" text="" dxfId="850">
      <formula>"CW 2130-R11"</formula>
    </cfRule>
    <cfRule type="cellIs" priority="853" operator="equal" aboveAverage="0" equalAverage="0" bottom="0" percent="0" rank="0" text="" dxfId="851">
      <formula>"CW 3120-R2"</formula>
    </cfRule>
    <cfRule type="cellIs" priority="854" operator="equal" aboveAverage="0" equalAverage="0" bottom="0" percent="0" rank="0" text="" dxfId="852">
      <formula>"CW 3240-R7"</formula>
    </cfRule>
  </conditionalFormatting>
  <conditionalFormatting sqref="D155">
    <cfRule type="cellIs" priority="855" operator="equal" aboveAverage="0" equalAverage="0" bottom="0" percent="0" rank="0" text="" dxfId="853">
      <formula>"CW 2130-R11"</formula>
    </cfRule>
    <cfRule type="cellIs" priority="856" operator="equal" aboveAverage="0" equalAverage="0" bottom="0" percent="0" rank="0" text="" dxfId="854">
      <formula>"CW 3120-R2"</formula>
    </cfRule>
    <cfRule type="cellIs" priority="857" operator="equal" aboveAverage="0" equalAverage="0" bottom="0" percent="0" rank="0" text="" dxfId="855">
      <formula>"CW 3240-R7"</formula>
    </cfRule>
  </conditionalFormatting>
  <conditionalFormatting sqref="D144:D145">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163">
    <cfRule type="cellIs" priority="860" operator="equal" aboveAverage="0" equalAverage="0" bottom="0" percent="0" rank="0" text="" dxfId="858">
      <formula>"CW 2130-R11"</formula>
    </cfRule>
    <cfRule type="cellIs" priority="861" operator="equal" aboveAverage="0" equalAverage="0" bottom="0" percent="0" rank="0" text="" dxfId="859">
      <formula>"CW 3240-R7"</formula>
    </cfRule>
  </conditionalFormatting>
  <conditionalFormatting sqref="D189">
    <cfRule type="cellIs" priority="862" operator="equal" aboveAverage="0" equalAverage="0" bottom="0" percent="0" rank="0" text="" dxfId="860">
      <formula>"CW 2130-R11"</formula>
    </cfRule>
    <cfRule type="cellIs" priority="863" operator="equal" aboveAverage="0" equalAverage="0" bottom="0" percent="0" rank="0" text="" dxfId="861">
      <formula>"CW 3120-R2"</formula>
    </cfRule>
    <cfRule type="cellIs" priority="864" operator="equal" aboveAverage="0" equalAverage="0" bottom="0" percent="0" rank="0" text="" dxfId="862">
      <formula>"CW 3240-R7"</formula>
    </cfRule>
  </conditionalFormatting>
  <conditionalFormatting sqref="D193">
    <cfRule type="cellIs" priority="865" operator="equal" aboveAverage="0" equalAverage="0" bottom="0" percent="0" rank="0" text="" dxfId="863">
      <formula>"CW 2130-R11"</formula>
    </cfRule>
    <cfRule type="cellIs" priority="866" operator="equal" aboveAverage="0" equalAverage="0" bottom="0" percent="0" rank="0" text="" dxfId="864">
      <formula>"CW 3120-R2"</formula>
    </cfRule>
    <cfRule type="cellIs" priority="867" operator="equal" aboveAverage="0" equalAverage="0" bottom="0" percent="0" rank="0" text="" dxfId="865">
      <formula>"CW 3240-R7"</formula>
    </cfRule>
  </conditionalFormatting>
  <conditionalFormatting sqref="D202">
    <cfRule type="cellIs" priority="868" operator="equal" aboveAverage="0" equalAverage="0" bottom="0" percent="0" rank="0" text="" dxfId="866">
      <formula>"CW 2130-R11"</formula>
    </cfRule>
    <cfRule type="cellIs" priority="869" operator="equal" aboveAverage="0" equalAverage="0" bottom="0" percent="0" rank="0" text="" dxfId="867">
      <formula>"CW 3120-R2"</formula>
    </cfRule>
    <cfRule type="cellIs" priority="870" operator="equal" aboveAverage="0" equalAverage="0" bottom="0" percent="0" rank="0" text="" dxfId="868">
      <formula>"CW 3240-R7"</formula>
    </cfRule>
  </conditionalFormatting>
  <conditionalFormatting sqref="D203">
    <cfRule type="cellIs" priority="871" operator="equal" aboveAverage="0" equalAverage="0" bottom="0" percent="0" rank="0" text="" dxfId="869">
      <formula>"CW 2130-R11"</formula>
    </cfRule>
    <cfRule type="cellIs" priority="872" operator="equal" aboveAverage="0" equalAverage="0" bottom="0" percent="0" rank="0" text="" dxfId="870">
      <formula>"CW 3120-R2"</formula>
    </cfRule>
    <cfRule type="cellIs" priority="873" operator="equal" aboveAverage="0" equalAverage="0" bottom="0" percent="0" rank="0" text="" dxfId="871">
      <formula>"CW 3240-R7"</formula>
    </cfRule>
  </conditionalFormatting>
  <conditionalFormatting sqref="D204">
    <cfRule type="cellIs" priority="874" operator="equal" aboveAverage="0" equalAverage="0" bottom="0" percent="0" rank="0" text="" dxfId="872">
      <formula>"CW 2130-R11"</formula>
    </cfRule>
    <cfRule type="cellIs" priority="875" operator="equal" aboveAverage="0" equalAverage="0" bottom="0" percent="0" rank="0" text="" dxfId="873">
      <formula>"CW 3120-R2"</formula>
    </cfRule>
    <cfRule type="cellIs" priority="876" operator="equal" aboveAverage="0" equalAverage="0" bottom="0" percent="0" rank="0" text="" dxfId="874">
      <formula>"CW 3240-R7"</formula>
    </cfRule>
  </conditionalFormatting>
  <conditionalFormatting sqref="D205">
    <cfRule type="cellIs" priority="877" operator="equal" aboveAverage="0" equalAverage="0" bottom="0" percent="0" rank="0" text="" dxfId="875">
      <formula>"CW 2130-R11"</formula>
    </cfRule>
    <cfRule type="cellIs" priority="878" operator="equal" aboveAverage="0" equalAverage="0" bottom="0" percent="0" rank="0" text="" dxfId="876">
      <formula>"CW 3120-R2"</formula>
    </cfRule>
    <cfRule type="cellIs" priority="879" operator="equal" aboveAverage="0" equalAverage="0" bottom="0" percent="0" rank="0" text="" dxfId="877">
      <formula>"CW 3240-R7"</formula>
    </cfRule>
  </conditionalFormatting>
  <conditionalFormatting sqref="D220">
    <cfRule type="cellIs" priority="880" operator="equal" aboveAverage="0" equalAverage="0" bottom="0" percent="0" rank="0" text="" dxfId="878">
      <formula>"CW 2130-R11"</formula>
    </cfRule>
    <cfRule type="cellIs" priority="881" operator="equal" aboveAverage="0" equalAverage="0" bottom="0" percent="0" rank="0" text="" dxfId="879">
      <formula>"CW 3120-R2"</formula>
    </cfRule>
    <cfRule type="cellIs" priority="882" operator="equal" aboveAverage="0" equalAverage="0" bottom="0" percent="0" rank="0" text="" dxfId="880">
      <formula>"CW 3240-R7"</formula>
    </cfRule>
  </conditionalFormatting>
  <conditionalFormatting sqref="D230">
    <cfRule type="cellIs" priority="883" operator="equal" aboveAverage="0" equalAverage="0" bottom="0" percent="0" rank="0" text="" dxfId="881">
      <formula>"CW 2130-R11"</formula>
    </cfRule>
    <cfRule type="cellIs" priority="884" operator="equal" aboveAverage="0" equalAverage="0" bottom="0" percent="0" rank="0" text="" dxfId="882">
      <formula>"CW 3120-R2"</formula>
    </cfRule>
    <cfRule type="cellIs" priority="885" operator="equal" aboveAverage="0" equalAverage="0" bottom="0" percent="0" rank="0" text="" dxfId="883">
      <formula>"CW 3240-R7"</formula>
    </cfRule>
  </conditionalFormatting>
  <conditionalFormatting sqref="D214:D215">
    <cfRule type="cellIs" priority="886" operator="equal" aboveAverage="0" equalAverage="0" bottom="0" percent="0" rank="0" text="" dxfId="884">
      <formula>"CW 2130-R11"</formula>
    </cfRule>
    <cfRule type="cellIs" priority="887" operator="equal" aboveAverage="0" equalAverage="0" bottom="0" percent="0" rank="0" text="" dxfId="885">
      <formula>"CW 3120-R2"</formula>
    </cfRule>
    <cfRule type="cellIs" priority="888" operator="equal" aboveAverage="0" equalAverage="0" bottom="0" percent="0" rank="0" text="" dxfId="886">
      <formula>"CW 3240-R7"</formula>
    </cfRule>
  </conditionalFormatting>
  <conditionalFormatting sqref="D211">
    <cfRule type="cellIs" priority="889" operator="equal" aboveAverage="0" equalAverage="0" bottom="0" percent="0" rank="0" text="" dxfId="887">
      <formula>"CW 2130-R11"</formula>
    </cfRule>
    <cfRule type="cellIs" priority="890" operator="equal" aboveAverage="0" equalAverage="0" bottom="0" percent="0" rank="0" text="" dxfId="888">
      <formula>"CW 3120-R2"</formula>
    </cfRule>
    <cfRule type="cellIs" priority="891" operator="equal" aboveAverage="0" equalAverage="0" bottom="0" percent="0" rank="0" text="" dxfId="889">
      <formula>"CW 3240-R7"</formula>
    </cfRule>
  </conditionalFormatting>
  <conditionalFormatting sqref="D212:D213">
    <cfRule type="cellIs" priority="892" operator="equal" aboveAverage="0" equalAverage="0" bottom="0" percent="0" rank="0" text="" dxfId="890">
      <formula>"CW 2130-R11"</formula>
    </cfRule>
    <cfRule type="cellIs" priority="893" operator="equal" aboveAverage="0" equalAverage="0" bottom="0" percent="0" rank="0" text="" dxfId="891">
      <formula>"CW 3120-R2"</formula>
    </cfRule>
    <cfRule type="cellIs" priority="894" operator="equal" aboveAverage="0" equalAverage="0" bottom="0" percent="0" rank="0" text="" dxfId="892">
      <formula>"CW 3240-R7"</formula>
    </cfRule>
  </conditionalFormatting>
  <conditionalFormatting sqref="D252:D253">
    <cfRule type="cellIs" priority="895" operator="equal" aboveAverage="0" equalAverage="0" bottom="0" percent="0" rank="0" text="" dxfId="893">
      <formula>"CW 3120-R2"</formula>
    </cfRule>
    <cfRule type="cellIs" priority="896" operator="equal" aboveAverage="0" equalAverage="0" bottom="0" percent="0" rank="0" text="" dxfId="894">
      <formula>"CW 3240-R7"</formula>
    </cfRule>
  </conditionalFormatting>
  <conditionalFormatting sqref="D257">
    <cfRule type="cellIs" priority="897" operator="equal" aboveAverage="0" equalAverage="0" bottom="0" percent="0" rank="0" text="" dxfId="895">
      <formula>"CW 2130-R11"</formula>
    </cfRule>
    <cfRule type="cellIs" priority="898" operator="equal" aboveAverage="0" equalAverage="0" bottom="0" percent="0" rank="0" text="" dxfId="896">
      <formula>"CW 3240-R7"</formula>
    </cfRule>
  </conditionalFormatting>
  <conditionalFormatting sqref="D217">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250:D251">
    <cfRule type="cellIs" priority="902" operator="equal" aboveAverage="0" equalAverage="0" bottom="0" percent="0" rank="0" text="" dxfId="900">
      <formula>"CW 3120-R2"</formula>
    </cfRule>
    <cfRule type="cellIs" priority="903" operator="equal" aboveAverage="0" equalAverage="0" bottom="0" percent="0" rank="0" text="" dxfId="901">
      <formula>"CW 3240-R7"</formula>
    </cfRule>
  </conditionalFormatting>
  <conditionalFormatting sqref="D206">
    <cfRule type="cellIs" priority="904" operator="equal" aboveAverage="0" equalAverage="0" bottom="0" percent="0" rank="0" text="" dxfId="902">
      <formula>"CW 2130-R11"</formula>
    </cfRule>
    <cfRule type="cellIs" priority="905" operator="equal" aboveAverage="0" equalAverage="0" bottom="0" percent="0" rank="0" text="" dxfId="903">
      <formula>"CW 3120-R2"</formula>
    </cfRule>
    <cfRule type="cellIs" priority="906" operator="equal" aboveAverage="0" equalAverage="0" bottom="0" percent="0" rank="0" text="" dxfId="904">
      <formula>"CW 3240-R7"</formula>
    </cfRule>
  </conditionalFormatting>
  <conditionalFormatting sqref="D207:D208">
    <cfRule type="cellIs" priority="907" operator="equal" aboveAverage="0" equalAverage="0" bottom="0" percent="0" rank="0" text="" dxfId="905">
      <formula>"CW 2130-R11"</formula>
    </cfRule>
    <cfRule type="cellIs" priority="908" operator="equal" aboveAverage="0" equalAverage="0" bottom="0" percent="0" rank="0" text="" dxfId="906">
      <formula>"CW 3120-R2"</formula>
    </cfRule>
    <cfRule type="cellIs" priority="909" operator="equal" aboveAverage="0" equalAverage="0" bottom="0" percent="0" rank="0" text="" dxfId="907">
      <formula>"CW 3240-R7"</formula>
    </cfRule>
  </conditionalFormatting>
  <conditionalFormatting sqref="D209:D210">
    <cfRule type="cellIs" priority="910" operator="equal" aboveAverage="0" equalAverage="0" bottom="0" percent="0" rank="0" text="" dxfId="908">
      <formula>"CW 2130-R11"</formula>
    </cfRule>
    <cfRule type="cellIs" priority="911" operator="equal" aboveAverage="0" equalAverage="0" bottom="0" percent="0" rank="0" text="" dxfId="909">
      <formula>"CW 3120-R2"</formula>
    </cfRule>
    <cfRule type="cellIs" priority="912" operator="equal" aboveAverage="0" equalAverage="0" bottom="0" percent="0" rank="0" text="" dxfId="910">
      <formula>"CW 3240-R7"</formula>
    </cfRule>
  </conditionalFormatting>
  <conditionalFormatting sqref="D231">
    <cfRule type="cellIs" priority="913" operator="equal" aboveAverage="0" equalAverage="0" bottom="0" percent="0" rank="0" text="" dxfId="911">
      <formula>"CW 2130-R11"</formula>
    </cfRule>
    <cfRule type="cellIs" priority="914" operator="equal" aboveAverage="0" equalAverage="0" bottom="0" percent="0" rank="0" text="" dxfId="912">
      <formula>"CW 3120-R2"</formula>
    </cfRule>
    <cfRule type="cellIs" priority="915" operator="equal" aboveAverage="0" equalAverage="0" bottom="0" percent="0" rank="0" text="" dxfId="913">
      <formula>"CW 3240-R7"</formula>
    </cfRule>
  </conditionalFormatting>
  <conditionalFormatting sqref="D286">
    <cfRule type="cellIs" priority="916" operator="equal" aboveAverage="0" equalAverage="0" bottom="0" percent="0" rank="0" text="" dxfId="914">
      <formula>"CW 2130-R11"</formula>
    </cfRule>
    <cfRule type="cellIs" priority="917" operator="equal" aboveAverage="0" equalAverage="0" bottom="0" percent="0" rank="0" text="" dxfId="915">
      <formula>"CW 3120-R2"</formula>
    </cfRule>
    <cfRule type="cellIs" priority="918" operator="equal" aboveAverage="0" equalAverage="0" bottom="0" percent="0" rank="0" text="" dxfId="916">
      <formula>"CW 3240-R7"</formula>
    </cfRule>
  </conditionalFormatting>
  <conditionalFormatting sqref="D304:D305">
    <cfRule type="cellIs" priority="919" operator="equal" aboveAverage="0" equalAverage="0" bottom="0" percent="0" rank="0" text="" dxfId="917">
      <formula>"CW 2130-R11"</formula>
    </cfRule>
    <cfRule type="cellIs" priority="920" operator="equal" aboveAverage="0" equalAverage="0" bottom="0" percent="0" rank="0" text="" dxfId="918">
      <formula>"CW 3120-R2"</formula>
    </cfRule>
    <cfRule type="cellIs" priority="921" operator="equal" aboveAverage="0" equalAverage="0" bottom="0" percent="0" rank="0" text="" dxfId="919">
      <formula>"CW 3240-R7"</formula>
    </cfRule>
  </conditionalFormatting>
  <conditionalFormatting sqref="D310">
    <cfRule type="cellIs" priority="922" operator="equal" aboveAverage="0" equalAverage="0" bottom="0" percent="0" rank="0" text="" dxfId="920">
      <formula>"CW 2130-R11"</formula>
    </cfRule>
    <cfRule type="cellIs" priority="923" operator="equal" aboveAverage="0" equalAverage="0" bottom="0" percent="0" rank="0" text="" dxfId="921">
      <formula>"CW 3120-R2"</formula>
    </cfRule>
    <cfRule type="cellIs" priority="924" operator="equal" aboveAverage="0" equalAverage="0" bottom="0" percent="0" rank="0" text="" dxfId="922">
      <formula>"CW 3240-R7"</formula>
    </cfRule>
  </conditionalFormatting>
  <conditionalFormatting sqref="D355">
    <cfRule type="cellIs" priority="925" operator="equal" aboveAverage="0" equalAverage="0" bottom="0" percent="0" rank="0" text="" dxfId="923">
      <formula>"CW 2130-R11"</formula>
    </cfRule>
    <cfRule type="cellIs" priority="926" operator="equal" aboveAverage="0" equalAverage="0" bottom="0" percent="0" rank="0" text="" dxfId="924">
      <formula>"CW 3120-R2"</formula>
    </cfRule>
    <cfRule type="cellIs" priority="927" operator="equal" aboveAverage="0" equalAverage="0" bottom="0" percent="0" rank="0" text="" dxfId="925">
      <formula>"CW 3240-R7"</formula>
    </cfRule>
  </conditionalFormatting>
  <conditionalFormatting sqref="D316">
    <cfRule type="cellIs" priority="928" operator="equal" aboveAverage="0" equalAverage="0" bottom="0" percent="0" rank="0" text="" dxfId="926">
      <formula>"CW 2130-R11"</formula>
    </cfRule>
    <cfRule type="cellIs" priority="929" operator="equal" aboveAverage="0" equalAverage="0" bottom="0" percent="0" rank="0" text="" dxfId="927">
      <formula>"CW 3120-R2"</formula>
    </cfRule>
    <cfRule type="cellIs" priority="930" operator="equal" aboveAverage="0" equalAverage="0" bottom="0" percent="0" rank="0" text="" dxfId="928">
      <formula>"CW 3240-R7"</formula>
    </cfRule>
  </conditionalFormatting>
  <conditionalFormatting sqref="D342">
    <cfRule type="cellIs" priority="931" operator="equal" aboveAverage="0" equalAverage="0" bottom="0" percent="0" rank="0" text="" dxfId="929">
      <formula>"CW 2130-R11"</formula>
    </cfRule>
    <cfRule type="cellIs" priority="932" operator="equal" aboveAverage="0" equalAverage="0" bottom="0" percent="0" rank="0" text="" dxfId="930">
      <formula>"CW 3120-R2"</formula>
    </cfRule>
    <cfRule type="cellIs" priority="933" operator="equal" aboveAverage="0" equalAverage="0" bottom="0" percent="0" rank="0" text="" dxfId="931">
      <formula>"CW 3240-R7"</formula>
    </cfRule>
  </conditionalFormatting>
  <conditionalFormatting sqref="D331">
    <cfRule type="cellIs" priority="934" operator="equal" aboveAverage="0" equalAverage="0" bottom="0" percent="0" rank="0" text="" dxfId="932">
      <formula>"CW 3120-R2"</formula>
    </cfRule>
    <cfRule type="cellIs" priority="935" operator="equal" aboveAverage="0" equalAverage="0" bottom="0" percent="0" rank="0" text="" dxfId="933">
      <formula>"CW 3240-R7"</formula>
    </cfRule>
  </conditionalFormatting>
  <conditionalFormatting sqref="D332">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333">
    <cfRule type="cellIs" priority="938" operator="equal" aboveAverage="0" equalAverage="0" bottom="0" percent="0" rank="0" text="" dxfId="936">
      <formula>"CW 3120-R2"</formula>
    </cfRule>
    <cfRule type="cellIs" priority="939" operator="equal" aboveAverage="0" equalAverage="0" bottom="0" percent="0" rank="0" text="" dxfId="937">
      <formula>"CW 3240-R7"</formula>
    </cfRule>
  </conditionalFormatting>
  <conditionalFormatting sqref="D357">
    <cfRule type="cellIs" priority="940" operator="equal" aboveAverage="0" equalAverage="0" bottom="0" percent="0" rank="0" text="" dxfId="938">
      <formula>"CW 2130-R11"</formula>
    </cfRule>
    <cfRule type="cellIs" priority="941" operator="equal" aboveAverage="0" equalAverage="0" bottom="0" percent="0" rank="0" text="" dxfId="939">
      <formula>"CW 3120-R2"</formula>
    </cfRule>
    <cfRule type="cellIs" priority="942" operator="equal" aboveAverage="0" equalAverage="0" bottom="0" percent="0" rank="0" text="" dxfId="940">
      <formula>"CW 3240-R7"</formula>
    </cfRule>
  </conditionalFormatting>
  <conditionalFormatting sqref="D337:D338">
    <cfRule type="cellIs" priority="943" operator="equal" aboveAverage="0" equalAverage="0" bottom="0" percent="0" rank="0" text="" dxfId="941">
      <formula>"CW 3120-R2"</formula>
    </cfRule>
    <cfRule type="cellIs" priority="944" operator="equal" aboveAverage="0" equalAverage="0" bottom="0" percent="0" rank="0" text="" dxfId="942">
      <formula>"CW 3240-R7"</formula>
    </cfRule>
  </conditionalFormatting>
  <conditionalFormatting sqref="D379:D382">
    <cfRule type="cellIs" priority="945" operator="equal" aboveAverage="0" equalAverage="0" bottom="0" percent="0" rank="0" text="" dxfId="943">
      <formula>"CW 2130-R11"</formula>
    </cfRule>
    <cfRule type="cellIs" priority="946" operator="equal" aboveAverage="0" equalAverage="0" bottom="0" percent="0" rank="0" text="" dxfId="944">
      <formula>"CW 3120-R2"</formula>
    </cfRule>
    <cfRule type="cellIs" priority="947" operator="equal" aboveAverage="0" equalAverage="0" bottom="0" percent="0" rank="0" text="" dxfId="945">
      <formula>"CW 3240-R7"</formula>
    </cfRule>
  </conditionalFormatting>
  <conditionalFormatting sqref="D377">
    <cfRule type="cellIs" priority="948" operator="equal" aboveAverage="0" equalAverage="0" bottom="0" percent="0" rank="0" text="" dxfId="946">
      <formula>"CW 2130-R11"</formula>
    </cfRule>
    <cfRule type="cellIs" priority="949" operator="equal" aboveAverage="0" equalAverage="0" bottom="0" percent="0" rank="0" text="" dxfId="947">
      <formula>"CW 3120-R2"</formula>
    </cfRule>
    <cfRule type="cellIs" priority="950" operator="equal" aboveAverage="0" equalAverage="0" bottom="0" percent="0" rank="0" text="" dxfId="948">
      <formula>"CW 3240-R7"</formula>
    </cfRule>
  </conditionalFormatting>
  <conditionalFormatting sqref="D226">
    <cfRule type="cellIs" priority="951" operator="equal" aboveAverage="0" equalAverage="0" bottom="0" percent="0" rank="0" text="" dxfId="949">
      <formula>"CW 2130-R11"</formula>
    </cfRule>
    <cfRule type="cellIs" priority="952" operator="equal" aboveAverage="0" equalAverage="0" bottom="0" percent="0" rank="0" text="" dxfId="950">
      <formula>"CW 3120-R2"</formula>
    </cfRule>
    <cfRule type="cellIs" priority="953" operator="equal" aboveAverage="0" equalAverage="0" bottom="0" percent="0" rank="0" text="" dxfId="951">
      <formula>"CW 3240-R7"</formula>
    </cfRule>
  </conditionalFormatting>
  <conditionalFormatting sqref="D403">
    <cfRule type="cellIs" priority="954" operator="equal" aboveAverage="0" equalAverage="0" bottom="0" percent="0" rank="0" text="" dxfId="952">
      <formula>"CW 2130-R11"</formula>
    </cfRule>
    <cfRule type="cellIs" priority="955" operator="equal" aboveAverage="0" equalAverage="0" bottom="0" percent="0" rank="0" text="" dxfId="953">
      <formula>"CW 3120-R2"</formula>
    </cfRule>
    <cfRule type="cellIs" priority="956" operator="equal" aboveAverage="0" equalAverage="0" bottom="0" percent="0" rank="0" text="" dxfId="954">
      <formula>"CW 3240-R7"</formula>
    </cfRule>
  </conditionalFormatting>
  <conditionalFormatting sqref="D404">
    <cfRule type="cellIs" priority="957" operator="equal" aboveAverage="0" equalAverage="0" bottom="0" percent="0" rank="0" text="" dxfId="955">
      <formula>"CW 2130-R11"</formula>
    </cfRule>
    <cfRule type="cellIs" priority="958" operator="equal" aboveAverage="0" equalAverage="0" bottom="0" percent="0" rank="0" text="" dxfId="956">
      <formula>"CW 3120-R2"</formula>
    </cfRule>
    <cfRule type="cellIs" priority="959" operator="equal" aboveAverage="0" equalAverage="0" bottom="0" percent="0" rank="0" text="" dxfId="957">
      <formula>"CW 3240-R7"</formula>
    </cfRule>
  </conditionalFormatting>
  <conditionalFormatting sqref="D391">
    <cfRule type="cellIs" priority="960" operator="equal" aboveAverage="0" equalAverage="0" bottom="0" percent="0" rank="0" text="" dxfId="958">
      <formula>"CW 2130-R11"</formula>
    </cfRule>
    <cfRule type="cellIs" priority="961" operator="equal" aboveAverage="0" equalAverage="0" bottom="0" percent="0" rank="0" text="" dxfId="959">
      <formula>"CW 3120-R2"</formula>
    </cfRule>
    <cfRule type="cellIs" priority="962" operator="equal" aboveAverage="0" equalAverage="0" bottom="0" percent="0" rank="0" text="" dxfId="960">
      <formula>"CW 3240-R7"</formula>
    </cfRule>
  </conditionalFormatting>
  <conditionalFormatting sqref="D388">
    <cfRule type="cellIs" priority="963" operator="equal" aboveAverage="0" equalAverage="0" bottom="0" percent="0" rank="0" text="" dxfId="961">
      <formula>"CW 2130-R11"</formula>
    </cfRule>
    <cfRule type="cellIs" priority="964" operator="equal" aboveAverage="0" equalAverage="0" bottom="0" percent="0" rank="0" text="" dxfId="962">
      <formula>"CW 3120-R2"</formula>
    </cfRule>
    <cfRule type="cellIs" priority="965" operator="equal" aboveAverage="0" equalAverage="0" bottom="0" percent="0" rank="0" text="" dxfId="963">
      <formula>"CW 3240-R7"</formula>
    </cfRule>
  </conditionalFormatting>
  <conditionalFormatting sqref="D390">
    <cfRule type="cellIs" priority="966" operator="equal" aboveAverage="0" equalAverage="0" bottom="0" percent="0" rank="0" text="" dxfId="964">
      <formula>"CW 2130-R11"</formula>
    </cfRule>
    <cfRule type="cellIs" priority="967" operator="equal" aboveAverage="0" equalAverage="0" bottom="0" percent="0" rank="0" text="" dxfId="965">
      <formula>"CW 3120-R2"</formula>
    </cfRule>
    <cfRule type="cellIs" priority="968" operator="equal" aboveAverage="0" equalAverage="0" bottom="0" percent="0" rank="0" text="" dxfId="966">
      <formula>"CW 3240-R7"</formula>
    </cfRule>
  </conditionalFormatting>
  <conditionalFormatting sqref="D389">
    <cfRule type="cellIs" priority="969" operator="equal" aboveAverage="0" equalAverage="0" bottom="0" percent="0" rank="0" text="" dxfId="967">
      <formula>"CW 2130-R11"</formula>
    </cfRule>
    <cfRule type="cellIs" priority="970" operator="equal" aboveAverage="0" equalAverage="0" bottom="0" percent="0" rank="0" text="" dxfId="968">
      <formula>"CW 3120-R2"</formula>
    </cfRule>
    <cfRule type="cellIs" priority="971" operator="equal" aboveAverage="0" equalAverage="0" bottom="0" percent="0" rank="0" text="" dxfId="969">
      <formula>"CW 3240-R7"</formula>
    </cfRule>
  </conditionalFormatting>
  <conditionalFormatting sqref="D399">
    <cfRule type="cellIs" priority="972" operator="equal" aboveAverage="0" equalAverage="0" bottom="0" percent="0" rank="0" text="" dxfId="970">
      <formula>"CW 2130-R11"</formula>
    </cfRule>
    <cfRule type="cellIs" priority="973" operator="equal" aboveAverage="0" equalAverage="0" bottom="0" percent="0" rank="0" text="" dxfId="971">
      <formula>"CW 3120-R2"</formula>
    </cfRule>
    <cfRule type="cellIs" priority="974" operator="equal" aboveAverage="0" equalAverage="0" bottom="0" percent="0" rank="0" text="" dxfId="972">
      <formula>"CW 3240-R7"</formula>
    </cfRule>
  </conditionalFormatting>
  <conditionalFormatting sqref="D400">
    <cfRule type="cellIs" priority="975" operator="equal" aboveAverage="0" equalAverage="0" bottom="0" percent="0" rank="0" text="" dxfId="973">
      <formula>"CW 2130-R11"</formula>
    </cfRule>
    <cfRule type="cellIs" priority="976" operator="equal" aboveAverage="0" equalAverage="0" bottom="0" percent="0" rank="0" text="" dxfId="974">
      <formula>"CW 3120-R2"</formula>
    </cfRule>
    <cfRule type="cellIs" priority="977" operator="equal" aboveAverage="0" equalAverage="0" bottom="0" percent="0" rank="0" text="" dxfId="975">
      <formula>"CW 3240-R7"</formula>
    </cfRule>
  </conditionalFormatting>
  <conditionalFormatting sqref="D401">
    <cfRule type="cellIs" priority="978" operator="equal" aboveAverage="0" equalAverage="0" bottom="0" percent="0" rank="0" text="" dxfId="976">
      <formula>"CW 2130-R11"</formula>
    </cfRule>
    <cfRule type="cellIs" priority="979" operator="equal" aboveAverage="0" equalAverage="0" bottom="0" percent="0" rank="0" text="" dxfId="977">
      <formula>"CW 3120-R2"</formula>
    </cfRule>
    <cfRule type="cellIs" priority="980" operator="equal" aboveAverage="0" equalAverage="0" bottom="0" percent="0" rank="0" text="" dxfId="978">
      <formula>"CW 3240-R7"</formula>
    </cfRule>
  </conditionalFormatting>
  <conditionalFormatting sqref="D402">
    <cfRule type="cellIs" priority="981" operator="equal" aboveAverage="0" equalAverage="0" bottom="0" percent="0" rank="0" text="" dxfId="979">
      <formula>"CW 2130-R11"</formula>
    </cfRule>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425">
    <cfRule type="cellIs" priority="984" operator="equal" aboveAverage="0" equalAverage="0" bottom="0" percent="0" rank="0" text="" dxfId="982">
      <formula>"CW 2130-R11"</formula>
    </cfRule>
    <cfRule type="cellIs" priority="985" operator="equal" aboveAverage="0" equalAverage="0" bottom="0" percent="0" rank="0" text="" dxfId="983">
      <formula>"CW 3120-R2"</formula>
    </cfRule>
    <cfRule type="cellIs" priority="986" operator="equal" aboveAverage="0" equalAverage="0" bottom="0" percent="0" rank="0" text="" dxfId="984">
      <formula>"CW 3240-R7"</formula>
    </cfRule>
  </conditionalFormatting>
  <conditionalFormatting sqref="D423">
    <cfRule type="cellIs" priority="987" operator="equal" aboveAverage="0" equalAverage="0" bottom="0" percent="0" rank="0" text="" dxfId="985">
      <formula>"CW 3120-R2"</formula>
    </cfRule>
    <cfRule type="cellIs" priority="988" operator="equal" aboveAverage="0" equalAverage="0" bottom="0" percent="0" rank="0" text="" dxfId="986">
      <formula>"CW 3240-R7"</formula>
    </cfRule>
  </conditionalFormatting>
  <conditionalFormatting sqref="D424">
    <cfRule type="cellIs" priority="989" operator="equal" aboveAverage="0" equalAverage="0" bottom="0" percent="0" rank="0" text="" dxfId="987">
      <formula>"CW 2130-R11"</formula>
    </cfRule>
    <cfRule type="cellIs" priority="990" operator="equal" aboveAverage="0" equalAverage="0" bottom="0" percent="0" rank="0" text="" dxfId="988">
      <formula>"CW 3120-R2"</formula>
    </cfRule>
    <cfRule type="cellIs" priority="991" operator="equal" aboveAverage="0" equalAverage="0" bottom="0" percent="0" rank="0" text="" dxfId="989">
      <formula>"CW 3240-R7"</formula>
    </cfRule>
  </conditionalFormatting>
  <conditionalFormatting sqref="D437:D438">
    <cfRule type="cellIs" priority="992" operator="equal" aboveAverage="0" equalAverage="0" bottom="0" percent="0" rank="0" text="" dxfId="990">
      <formula>"CW 3120-R2"</formula>
    </cfRule>
    <cfRule type="cellIs" priority="993" operator="equal" aboveAverage="0" equalAverage="0" bottom="0" percent="0" rank="0" text="" dxfId="991">
      <formula>"CW 3240-R7"</formula>
    </cfRule>
  </conditionalFormatting>
  <conditionalFormatting sqref="D446:D447">
    <cfRule type="cellIs" priority="994" operator="equal" aboveAverage="0" equalAverage="0" bottom="0" percent="0" rank="0" text="" dxfId="992">
      <formula>"CW 3120-R2"</formula>
    </cfRule>
    <cfRule type="cellIs" priority="995" operator="equal" aboveAverage="0" equalAverage="0" bottom="0" percent="0" rank="0" text="" dxfId="993">
      <formula>"CW 3240-R7"</formula>
    </cfRule>
  </conditionalFormatting>
  <conditionalFormatting sqref="D519">
    <cfRule type="cellIs" priority="996" operator="equal" aboveAverage="0" equalAverage="0" bottom="0" percent="0" rank="0" text="" dxfId="994">
      <formula>"CW 2130-R11"</formula>
    </cfRule>
    <cfRule type="cellIs" priority="997" operator="equal" aboveAverage="0" equalAverage="0" bottom="0" percent="0" rank="0" text="" dxfId="995">
      <formula>"CW 3120-R2"</formula>
    </cfRule>
    <cfRule type="cellIs" priority="998" operator="equal" aboveAverage="0" equalAverage="0" bottom="0" percent="0" rank="0" text="" dxfId="996">
      <formula>"CW 3240-R7"</formula>
    </cfRule>
  </conditionalFormatting>
  <conditionalFormatting sqref="D567">
    <cfRule type="cellIs" priority="999" operator="equal" aboveAverage="0" equalAverage="0" bottom="0" percent="0" rank="0" text="" dxfId="997">
      <formula>"CW 2130-R11"</formula>
    </cfRule>
    <cfRule type="cellIs" priority="1000" operator="equal" aboveAverage="0" equalAverage="0" bottom="0" percent="0" rank="0" text="" dxfId="998">
      <formula>"CW 3120-R2"</formula>
    </cfRule>
    <cfRule type="cellIs" priority="1001" operator="equal" aboveAverage="0" equalAverage="0" bottom="0" percent="0" rank="0" text="" dxfId="999">
      <formula>"CW 3240-R7"</formula>
    </cfRule>
  </conditionalFormatting>
  <conditionalFormatting sqref="D568">
    <cfRule type="cellIs" priority="1002" operator="equal" aboveAverage="0" equalAverage="0" bottom="0" percent="0" rank="0" text="" dxfId="1000">
      <formula>"CW 2130-R11"</formula>
    </cfRule>
    <cfRule type="cellIs" priority="1003" operator="equal" aboveAverage="0" equalAverage="0" bottom="0" percent="0" rank="0" text="" dxfId="1001">
      <formula>"CW 3120-R2"</formula>
    </cfRule>
    <cfRule type="cellIs" priority="1004" operator="equal" aboveAverage="0" equalAverage="0" bottom="0" percent="0" rank="0" text="" dxfId="1002">
      <formula>"CW 3240-R7"</formula>
    </cfRule>
  </conditionalFormatting>
  <conditionalFormatting sqref="D569:D570">
    <cfRule type="cellIs" priority="1005" operator="equal" aboveAverage="0" equalAverage="0" bottom="0" percent="0" rank="0" text="" dxfId="1003">
      <formula>"CW 2130-R11"</formula>
    </cfRule>
    <cfRule type="cellIs" priority="1006" operator="equal" aboveAverage="0" equalAverage="0" bottom="0" percent="0" rank="0" text="" dxfId="1004">
      <formula>"CW 3120-R2"</formula>
    </cfRule>
    <cfRule type="cellIs" priority="1007" operator="equal" aboveAverage="0" equalAverage="0" bottom="0" percent="0" rank="0" text="" dxfId="1005">
      <formula>"CW 3240-R7"</formula>
    </cfRule>
  </conditionalFormatting>
  <conditionalFormatting sqref="D573">
    <cfRule type="cellIs" priority="1008" operator="equal" aboveAverage="0" equalAverage="0" bottom="0" percent="0" rank="0" text="" dxfId="1006">
      <formula>"CW 2130-R11"</formula>
    </cfRule>
    <cfRule type="cellIs" priority="1009" operator="equal" aboveAverage="0" equalAverage="0" bottom="0" percent="0" rank="0" text="" dxfId="1007">
      <formula>"CW 3120-R2"</formula>
    </cfRule>
    <cfRule type="cellIs" priority="1010" operator="equal" aboveAverage="0" equalAverage="0" bottom="0" percent="0" rank="0" text="" dxfId="1008">
      <formula>"CW 3240-R7"</formula>
    </cfRule>
  </conditionalFormatting>
  <conditionalFormatting sqref="D523">
    <cfRule type="cellIs" priority="1011" operator="equal" aboveAverage="0" equalAverage="0" bottom="0" percent="0" rank="0" text="" dxfId="1009">
      <formula>"CW 2130-R11"</formula>
    </cfRule>
    <cfRule type="cellIs" priority="1012" operator="equal" aboveAverage="0" equalAverage="0" bottom="0" percent="0" rank="0" text="" dxfId="1010">
      <formula>"CW 3120-R2"</formula>
    </cfRule>
    <cfRule type="cellIs" priority="1013" operator="equal" aboveAverage="0" equalAverage="0" bottom="0" percent="0" rank="0" text="" dxfId="1011">
      <formula>"CW 3240-R7"</formula>
    </cfRule>
  </conditionalFormatting>
  <conditionalFormatting sqref="D580:D583">
    <cfRule type="cellIs" priority="1014" operator="equal" aboveAverage="0" equalAverage="0" bottom="0" percent="0" rank="0" text="" dxfId="1012">
      <formula>"CW 2130-R11"</formula>
    </cfRule>
    <cfRule type="cellIs" priority="1015" operator="equal" aboveAverage="0" equalAverage="0" bottom="0" percent="0" rank="0" text="" dxfId="1013">
      <formula>"CW 3120-R2"</formula>
    </cfRule>
    <cfRule type="cellIs" priority="1016" operator="equal" aboveAverage="0" equalAverage="0" bottom="0" percent="0" rank="0" text="" dxfId="1014">
      <formula>"CW 3240-R7"</formula>
    </cfRule>
  </conditionalFormatting>
  <conditionalFormatting sqref="D522">
    <cfRule type="cellIs" priority="1017" operator="equal" aboveAverage="0" equalAverage="0" bottom="0" percent="0" rank="0" text="" dxfId="1015">
      <formula>"CW 3120-R2"</formula>
    </cfRule>
    <cfRule type="cellIs" priority="1018" operator="equal" aboveAverage="0" equalAverage="0" bottom="0" percent="0" rank="0" text="" dxfId="1016">
      <formula>"CW 3240-R7"</formula>
    </cfRule>
  </conditionalFormatting>
  <conditionalFormatting sqref="D620">
    <cfRule type="cellIs" priority="1019" operator="equal" aboveAverage="0" equalAverage="0" bottom="0" percent="0" rank="0" text="" dxfId="1017">
      <formula>"CW 2130-R11"</formula>
    </cfRule>
    <cfRule type="cellIs" priority="1020" operator="equal" aboveAverage="0" equalAverage="0" bottom="0" percent="0" rank="0" text="" dxfId="1018">
      <formula>"CW 3120-R2"</formula>
    </cfRule>
    <cfRule type="cellIs" priority="1021" operator="equal" aboveAverage="0" equalAverage="0" bottom="0" percent="0" rank="0" text="" dxfId="1019">
      <formula>"CW 3240-R7"</formula>
    </cfRule>
  </conditionalFormatting>
  <conditionalFormatting sqref="D536:D537">
    <cfRule type="cellIs" priority="1022" operator="equal" aboveAverage="0" equalAverage="0" bottom="0" percent="0" rank="0" text="" dxfId="1020">
      <formula>"CW 3120-R2"</formula>
    </cfRule>
    <cfRule type="cellIs" priority="1023" operator="equal" aboveAverage="0" equalAverage="0" bottom="0" percent="0" rank="0" text="" dxfId="1021">
      <formula>"CW 3240-R7"</formula>
    </cfRule>
  </conditionalFormatting>
  <conditionalFormatting sqref="D576">
    <cfRule type="cellIs" priority="1024" operator="equal" aboveAverage="0" equalAverage="0" bottom="0" percent="0" rank="0" text="" dxfId="1022">
      <formula>"CW 2130-R11"</formula>
    </cfRule>
    <cfRule type="cellIs" priority="1025" operator="equal" aboveAverage="0" equalAverage="0" bottom="0" percent="0" rank="0" text="" dxfId="1023">
      <formula>"CW 3120-R2"</formula>
    </cfRule>
    <cfRule type="cellIs" priority="1026" operator="equal" aboveAverage="0" equalAverage="0" bottom="0" percent="0" rank="0" text="" dxfId="1024">
      <formula>"CW 3240-R7"</formula>
    </cfRule>
  </conditionalFormatting>
  <conditionalFormatting sqref="D578">
    <cfRule type="cellIs" priority="1027" operator="equal" aboveAverage="0" equalAverage="0" bottom="0" percent="0" rank="0" text="" dxfId="1025">
      <formula>"CW 2130-R11"</formula>
    </cfRule>
    <cfRule type="cellIs" priority="1028" operator="equal" aboveAverage="0" equalAverage="0" bottom="0" percent="0" rank="0" text="" dxfId="1026">
      <formula>"CW 3120-R2"</formula>
    </cfRule>
    <cfRule type="cellIs" priority="1029" operator="equal" aboveAverage="0" equalAverage="0" bottom="0" percent="0" rank="0" text="" dxfId="1027">
      <formula>"CW 3240-R7"</formula>
    </cfRule>
  </conditionalFormatting>
  <conditionalFormatting sqref="D619">
    <cfRule type="cellIs" priority="1030" operator="equal" aboveAverage="0" equalAverage="0" bottom="0" percent="0" rank="0" text="" dxfId="1028">
      <formula>"CW 2130-R11"</formula>
    </cfRule>
    <cfRule type="cellIs" priority="1031" operator="equal" aboveAverage="0" equalAverage="0" bottom="0" percent="0" rank="0" text="" dxfId="1029">
      <formula>"CW 3120-R2"</formula>
    </cfRule>
    <cfRule type="cellIs" priority="1032" operator="equal" aboveAverage="0" equalAverage="0" bottom="0" percent="0" rank="0" text="" dxfId="1030">
      <formula>"CW 3240-R7"</formula>
    </cfRule>
  </conditionalFormatting>
  <conditionalFormatting sqref="D625">
    <cfRule type="cellIs" priority="1033" operator="equal" aboveAverage="0" equalAverage="0" bottom="0" percent="0" rank="0" text="" dxfId="1031">
      <formula>"CW 2130-R11"</formula>
    </cfRule>
    <cfRule type="cellIs" priority="1034" operator="equal" aboveAverage="0" equalAverage="0" bottom="0" percent="0" rank="0" text="" dxfId="1032">
      <formula>"CW 3120-R2"</formula>
    </cfRule>
    <cfRule type="cellIs" priority="1035" operator="equal" aboveAverage="0" equalAverage="0" bottom="0" percent="0" rank="0" text="" dxfId="1033">
      <formula>"CW 3240-R7"</formula>
    </cfRule>
  </conditionalFormatting>
  <conditionalFormatting sqref="D624">
    <cfRule type="cellIs" priority="1036" operator="equal" aboveAverage="0" equalAverage="0" bottom="0" percent="0" rank="0" text="" dxfId="1034">
      <formula>"CW 3120-R2"</formula>
    </cfRule>
    <cfRule type="cellIs" priority="1037" operator="equal" aboveAverage="0" equalAverage="0" bottom="0" percent="0" rank="0" text="" dxfId="1035">
      <formula>"CW 3240-R7"</formula>
    </cfRule>
  </conditionalFormatting>
  <conditionalFormatting sqref="D626:D627">
    <cfRule type="cellIs" priority="1038" operator="equal" aboveAverage="0" equalAverage="0" bottom="0" percent="0" rank="0" text="" dxfId="1036">
      <formula>"CW 3120-R2"</formula>
    </cfRule>
    <cfRule type="cellIs" priority="1039" operator="equal" aboveAverage="0" equalAverage="0" bottom="0" percent="0" rank="0" text="" dxfId="1037">
      <formula>"CW 3240-R7"</formula>
    </cfRule>
  </conditionalFormatting>
  <conditionalFormatting sqref="D637">
    <cfRule type="cellIs" priority="1040" operator="equal" aboveAverage="0" equalAverage="0" bottom="0" percent="0" rank="0" text="" dxfId="1038">
      <formula>"CW 2130-R11"</formula>
    </cfRule>
    <cfRule type="cellIs" priority="1041" operator="equal" aboveAverage="0" equalAverage="0" bottom="0" percent="0" rank="0" text="" dxfId="1039">
      <formula>"CW 3120-R2"</formula>
    </cfRule>
    <cfRule type="cellIs" priority="1042" operator="equal" aboveAverage="0" equalAverage="0" bottom="0" percent="0" rank="0" text="" dxfId="1040">
      <formula>"CW 3240-R7"</formula>
    </cfRule>
  </conditionalFormatting>
  <conditionalFormatting sqref="D644">
    <cfRule type="cellIs" priority="1043" operator="equal" aboveAverage="0" equalAverage="0" bottom="0" percent="0" rank="0" text="" dxfId="1041">
      <formula>"CW 2130-R11"</formula>
    </cfRule>
    <cfRule type="cellIs" priority="1044" operator="equal" aboveAverage="0" equalAverage="0" bottom="0" percent="0" rank="0" text="" dxfId="1042">
      <formula>"CW 3120-R2"</formula>
    </cfRule>
    <cfRule type="cellIs" priority="1045" operator="equal" aboveAverage="0" equalAverage="0" bottom="0" percent="0" rank="0" text="" dxfId="1043">
      <formula>"CW 3240-R7"</formula>
    </cfRule>
  </conditionalFormatting>
  <conditionalFormatting sqref="D647">
    <cfRule type="cellIs" priority="1046" operator="equal" aboveAverage="0" equalAverage="0" bottom="0" percent="0" rank="0" text="" dxfId="1044">
      <formula>"CW 3120-R2"</formula>
    </cfRule>
    <cfRule type="cellIs" priority="1047" operator="equal" aboveAverage="0" equalAverage="0" bottom="0" percent="0" rank="0" text="" dxfId="1045">
      <formula>"CW 3240-R7"</formula>
    </cfRule>
  </conditionalFormatting>
  <conditionalFormatting sqref="D649:D650">
    <cfRule type="cellIs" priority="1048" operator="equal" aboveAverage="0" equalAverage="0" bottom="0" percent="0" rank="0" text="" dxfId="1046">
      <formula>"CW 3120-R2"</formula>
    </cfRule>
    <cfRule type="cellIs" priority="1049" operator="equal" aboveAverage="0" equalAverage="0" bottom="0" percent="0" rank="0" text="" dxfId="1047">
      <formula>"CW 3240-R7"</formula>
    </cfRule>
  </conditionalFormatting>
  <conditionalFormatting sqref="D419">
    <cfRule type="cellIs" priority="1050" operator="equal" aboveAverage="0" equalAverage="0" bottom="0" percent="0" rank="0" text="" dxfId="1048">
      <formula>"CW 2130-R11"</formula>
    </cfRule>
    <cfRule type="cellIs" priority="1051" operator="equal" aboveAverage="0" equalAverage="0" bottom="0" percent="0" rank="0" text="" dxfId="1049">
      <formula>"CW 3120-R2"</formula>
    </cfRule>
    <cfRule type="cellIs" priority="1052" operator="equal" aboveAverage="0" equalAverage="0" bottom="0" percent="0" rank="0" text="" dxfId="1050">
      <formula>"CW 3240-R7"</formula>
    </cfRule>
  </conditionalFormatting>
  <conditionalFormatting sqref="D374:D375">
    <cfRule type="cellIs" priority="1053" operator="equal" aboveAverage="0" equalAverage="0" bottom="0" percent="0" rank="0" text="" dxfId="1051">
      <formula>"CW 2130-R11"</formula>
    </cfRule>
    <cfRule type="cellIs" priority="1054" operator="equal" aboveAverage="0" equalAverage="0" bottom="0" percent="0" rank="0" text="" dxfId="1052">
      <formula>"CW 3120-R2"</formula>
    </cfRule>
    <cfRule type="cellIs" priority="1055" operator="equal" aboveAverage="0" equalAverage="0" bottom="0" percent="0" rank="0" text="" dxfId="1053">
      <formula>"CW 3240-R7"</formula>
    </cfRule>
  </conditionalFormatting>
  <conditionalFormatting sqref="D460">
    <cfRule type="cellIs" priority="1056" operator="equal" aboveAverage="0" equalAverage="0" bottom="0" percent="0" rank="0" text="" dxfId="1054">
      <formula>"CW 2130-R11"</formula>
    </cfRule>
    <cfRule type="cellIs" priority="1057" operator="equal" aboveAverage="0" equalAverage="0" bottom="0" percent="0" rank="0" text="" dxfId="1055">
      <formula>"CW 3120-R2"</formula>
    </cfRule>
    <cfRule type="cellIs" priority="1058" operator="equal" aboveAverage="0" equalAverage="0" bottom="0" percent="0" rank="0" text="" dxfId="1056">
      <formula>"CW 3240-R7"</formula>
    </cfRule>
  </conditionalFormatting>
  <conditionalFormatting sqref="D418">
    <cfRule type="cellIs" priority="1059" operator="equal" aboveAverage="0" equalAverage="0" bottom="0" percent="0" rank="0" text="" dxfId="1057">
      <formula>"CW 2130-R11"</formula>
    </cfRule>
    <cfRule type="cellIs" priority="1060" operator="equal" aboveAverage="0" equalAverage="0" bottom="0" percent="0" rank="0" text="" dxfId="1058">
      <formula>"CW 3120-R2"</formula>
    </cfRule>
    <cfRule type="cellIs" priority="1061" operator="equal" aboveAverage="0" equalAverage="0" bottom="0" percent="0" rank="0" text="" dxfId="1059">
      <formula>"CW 3240-R7"</formula>
    </cfRule>
  </conditionalFormatting>
  <conditionalFormatting sqref="D70">
    <cfRule type="cellIs" priority="1062" operator="equal" aboveAverage="0" equalAverage="0" bottom="0" percent="0" rank="0" text="" dxfId="1060">
      <formula>"CW 2130-R11"</formula>
    </cfRule>
    <cfRule type="cellIs" priority="1063" operator="equal" aboveAverage="0" equalAverage="0" bottom="0" percent="0" rank="0" text="" dxfId="1061">
      <formula>"CW 3120-R2"</formula>
    </cfRule>
    <cfRule type="cellIs" priority="1064" operator="equal" aboveAverage="0" equalAverage="0" bottom="0" percent="0" rank="0" text="" dxfId="1062">
      <formula>"CW 3240-R7"</formula>
    </cfRule>
  </conditionalFormatting>
  <conditionalFormatting sqref="D290">
    <cfRule type="cellIs" priority="1065" operator="equal" aboveAverage="0" equalAverage="0" bottom="0" percent="0" rank="0" text="" dxfId="1063">
      <formula>"CW 2130-R11"</formula>
    </cfRule>
    <cfRule type="cellIs" priority="1066" operator="equal" aboveAverage="0" equalAverage="0" bottom="0" percent="0" rank="0" text="" dxfId="1064">
      <formula>"CW 3120-R2"</formula>
    </cfRule>
    <cfRule type="cellIs" priority="1067" operator="equal" aboveAverage="0" equalAverage="0" bottom="0" percent="0" rank="0" text="" dxfId="1065">
      <formula>"CW 3240-R7"</formula>
    </cfRule>
  </conditionalFormatting>
  <conditionalFormatting sqref="D62:D65">
    <cfRule type="cellIs" priority="1068" operator="equal" aboveAverage="0" equalAverage="0" bottom="0" percent="0" rank="0" text="" dxfId="1066">
      <formula>"CW 3120-R2"</formula>
    </cfRule>
    <cfRule type="cellIs" priority="1069" operator="equal" aboveAverage="0" equalAverage="0" bottom="0" percent="0" rank="0" text="" dxfId="1067">
      <formula>"CW 3240-R7"</formula>
    </cfRule>
  </conditionalFormatting>
  <conditionalFormatting sqref="D69">
    <cfRule type="cellIs" priority="1070" operator="equal" aboveAverage="0" equalAverage="0" bottom="0" percent="0" rank="0" text="" dxfId="1068">
      <formula>"CW 2130-R11"</formula>
    </cfRule>
    <cfRule type="cellIs" priority="1071" operator="equal" aboveAverage="0" equalAverage="0" bottom="0" percent="0" rank="0" text="" dxfId="1069">
      <formula>"CW 3120-R2"</formula>
    </cfRule>
    <cfRule type="cellIs" priority="1072" operator="equal" aboveAverage="0" equalAverage="0" bottom="0" percent="0" rank="0" text="" dxfId="1070">
      <formula>"CW 3240-R7"</formula>
    </cfRule>
  </conditionalFormatting>
  <conditionalFormatting sqref="D68">
    <cfRule type="cellIs" priority="1073" operator="equal" aboveAverage="0" equalAverage="0" bottom="0" percent="0" rank="0" text="" dxfId="1071">
      <formula>"CW 3120-R2"</formula>
    </cfRule>
    <cfRule type="cellIs" priority="1074" operator="equal" aboveAverage="0" equalAverage="0" bottom="0" percent="0" rank="0" text="" dxfId="1072">
      <formula>"CW 3240-R7"</formula>
    </cfRule>
  </conditionalFormatting>
  <conditionalFormatting sqref="D449:D450">
    <cfRule type="cellIs" priority="1075" operator="equal" aboveAverage="0" equalAverage="0" bottom="0" percent="0" rank="0" text="" dxfId="1073">
      <formula>"CW 2130-R11"</formula>
    </cfRule>
    <cfRule type="cellIs" priority="1076" operator="equal" aboveAverage="0" equalAverage="0" bottom="0" percent="0" rank="0" text="" dxfId="1074">
      <formula>"CW 3120-R2"</formula>
    </cfRule>
    <cfRule type="cellIs" priority="1077" operator="equal" aboveAverage="0" equalAverage="0" bottom="0" percent="0" rank="0" text="" dxfId="1075">
      <formula>"CW 3240-R7"</formula>
    </cfRule>
  </conditionalFormatting>
  <conditionalFormatting sqref="D674:D683">
    <cfRule type="cellIs" priority="1078" operator="equal" aboveAverage="0" equalAverage="0" bottom="0" percent="0" rank="0" text="" dxfId="1076">
      <formula>"CW 2130-R11"</formula>
    </cfRule>
    <cfRule type="cellIs" priority="1079" operator="equal" aboveAverage="0" equalAverage="0" bottom="0" percent="0" rank="0" text="" dxfId="1077">
      <formula>"CW 3120-R2"</formula>
    </cfRule>
    <cfRule type="cellIs" priority="1080" operator="equal" aboveAverage="0" equalAverage="0" bottom="0" percent="0" rank="0" text="" dxfId="1078">
      <formula>"CW 3240-R7"</formula>
    </cfRule>
  </conditionalFormatting>
  <conditionalFormatting sqref="D66:D67">
    <cfRule type="cellIs" priority="1081" operator="equal" aboveAverage="0" equalAverage="0" bottom="0" percent="0" rank="0" text="" dxfId="1079">
      <formula>"CW 3120-R2"</formula>
    </cfRule>
    <cfRule type="cellIs" priority="1082" operator="equal" aboveAverage="0" equalAverage="0" bottom="0" percent="0" rank="0" text="" dxfId="1080">
      <formula>"CW 3240-R7"</formula>
    </cfRule>
  </conditionalFormatting>
  <conditionalFormatting sqref="D241:D242">
    <cfRule type="cellIs" priority="1083" operator="equal" aboveAverage="0" equalAverage="0" bottom="0" percent="0" rank="0" text="" dxfId="1081">
      <formula>"CW 3120-R2"</formula>
    </cfRule>
    <cfRule type="cellIs" priority="1084" operator="equal" aboveAverage="0" equalAverage="0" bottom="0" percent="0" rank="0" text="" dxfId="1082">
      <formula>"CW 3240-R7"</formula>
    </cfRule>
  </conditionalFormatting>
  <conditionalFormatting sqref="D71">
    <cfRule type="cellIs" priority="1085" operator="equal" aboveAverage="0" equalAverage="0" bottom="0" percent="0" rank="0" text="" dxfId="1083">
      <formula>"CW 2130-R11"</formula>
    </cfRule>
    <cfRule type="cellIs" priority="1086" operator="equal" aboveAverage="0" equalAverage="0" bottom="0" percent="0" rank="0" text="" dxfId="1084">
      <formula>"CW 3240-R7"</formula>
    </cfRule>
  </conditionalFormatting>
  <conditionalFormatting sqref="D222">
    <cfRule type="cellIs" priority="1087" operator="equal" aboveAverage="0" equalAverage="0" bottom="0" percent="0" rank="0" text="" dxfId="1085">
      <formula>"CW 2130-R11"</formula>
    </cfRule>
    <cfRule type="cellIs" priority="1088" operator="equal" aboveAverage="0" equalAverage="0" bottom="0" percent="0" rank="0" text="" dxfId="1086">
      <formula>"CW 3120-R2"</formula>
    </cfRule>
    <cfRule type="cellIs" priority="1089" operator="equal" aboveAverage="0" equalAverage="0" bottom="0" percent="0" rank="0" text="" dxfId="1087">
      <formula>"CW 3240-R7"</formula>
    </cfRule>
  </conditionalFormatting>
  <conditionalFormatting sqref="D439:D440">
    <cfRule type="cellIs" priority="1090" operator="equal" aboveAverage="0" equalAverage="0" bottom="0" percent="0" rank="0" text="" dxfId="1088">
      <formula>"CW 3120-R2"</formula>
    </cfRule>
    <cfRule type="cellIs" priority="1091" operator="equal" aboveAverage="0" equalAverage="0" bottom="0" percent="0" rank="0" text="" dxfId="1089">
      <formula>"CW 3240-R7"</formula>
    </cfRule>
  </conditionalFormatting>
  <conditionalFormatting sqref="D224">
    <cfRule type="cellIs" priority="1092" operator="equal" aboveAverage="0" equalAverage="0" bottom="0" percent="0" rank="0" text="" dxfId="1090">
      <formula>"CW 2130-R11"</formula>
    </cfRule>
    <cfRule type="cellIs" priority="1093" operator="equal" aboveAverage="0" equalAverage="0" bottom="0" percent="0" rank="0" text="" dxfId="1091">
      <formula>"CW 3120-R2"</formula>
    </cfRule>
    <cfRule type="cellIs" priority="1094" operator="equal" aboveAverage="0" equalAverage="0" bottom="0" percent="0" rank="0" text="" dxfId="1092">
      <formula>"CW 3240-R7"</formula>
    </cfRule>
  </conditionalFormatting>
  <conditionalFormatting sqref="D76:D77">
    <cfRule type="cellIs" priority="1095" operator="equal" aboveAverage="0" equalAverage="0" bottom="0" percent="0" rank="0" text="" dxfId="1093">
      <formula>"CW 2130-R11"</formula>
    </cfRule>
    <cfRule type="cellIs" priority="1096" operator="equal" aboveAverage="0" equalAverage="0" bottom="0" percent="0" rank="0" text="" dxfId="1094">
      <formula>"CW 3120-R2"</formula>
    </cfRule>
    <cfRule type="cellIs" priority="1097" operator="equal" aboveAverage="0" equalAverage="0" bottom="0" percent="0" rank="0" text="" dxfId="1095">
      <formula>"CW 3240-R7"</formula>
    </cfRule>
  </conditionalFormatting>
  <conditionalFormatting sqref="D638:D639">
    <cfRule type="cellIs" priority="1098" operator="equal" aboveAverage="0" equalAverage="0" bottom="0" percent="0" rank="0" text="" dxfId="1096">
      <formula>"CW 3120-R2"</formula>
    </cfRule>
    <cfRule type="cellIs" priority="1099" operator="equal" aboveAverage="0" equalAverage="0" bottom="0" percent="0" rank="0" text="" dxfId="1097">
      <formula>"CW 3240-R7"</formula>
    </cfRule>
  </conditionalFormatting>
  <conditionalFormatting sqref="D223">
    <cfRule type="cellIs" priority="1100" operator="equal" aboveAverage="0" equalAverage="0" bottom="0" percent="0" rank="0" text="" dxfId="1098">
      <formula>"CW 2130-R11"</formula>
    </cfRule>
    <cfRule type="cellIs" priority="1101" operator="equal" aboveAverage="0" equalAverage="0" bottom="0" percent="0" rank="0" text="" dxfId="1099">
      <formula>"CW 3120-R2"</formula>
    </cfRule>
    <cfRule type="cellIs" priority="1102" operator="equal" aboveAverage="0" equalAverage="0" bottom="0" percent="0" rank="0" text="" dxfId="1100">
      <formula>"CW 3240-R7"</formula>
    </cfRule>
  </conditionalFormatting>
  <conditionalFormatting sqref="D243">
    <cfRule type="cellIs" priority="1103" operator="equal" aboveAverage="0" equalAverage="0" bottom="0" percent="0" rank="0" text="" dxfId="1101">
      <formula>"CW 3120-R2"</formula>
    </cfRule>
    <cfRule type="cellIs" priority="1104" operator="equal" aboveAverage="0" equalAverage="0" bottom="0" percent="0" rank="0" text="" dxfId="1102">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6 G19:G20 G22 G24:G27 G29 G31:G32 G35:G36 G38 G40:G42 G44:G46 G49 G51 G53:G55 G58 G60 G64:G65 G67 G70:G71 G73:G75 G77 G79 G81:G82 G84:G93 G96:G97 G101:G102 G105 G107:G110 G112 G114:G115 G117 G119 G122:G124 G126 G128:G130 G133 G135 G137:G138 G140 G143 G145 G148:G149 G152 G154:G155 G157 G160 G162:G163 G165 G167:G168 G170:G177 G180:G181 G185:G186 G188:G193 G196 G198 G200:G201 G203 G205 G208:G210 G213 G215:G217 G220:G221 G223:G224 G226:G231 G233 G236 G239:G240 G243 G245:G246 G249 G251 G253:G254 G256:G258 G260 G262 G264:G270 G273:G274 G278:G279 G281:G286 G289:G290 G292 G295:G296 G298:G303 G305:G306 G309:G310 G312:G316 G319 G321 G323 G326 G329:G330 G333 G335:G336 G338 G341:G343 G345:G346 G348 G350 G352:G353 G355:G363 G366:G367 G371:G372 G375 G377 G379:G382 G384 G386:G387 G389 G391 G394:G398 G400 G402:G407 G410 G412 G414:G416 G419 G421 G424:G425 G428 G431 G433:G436 G438 G440 G443 G445:G448 G450 G452 G454:G455 G457:G467 G470:G471 G475:G476 G479 G481:G484 G486 G488:G489 G491 G493 G496:G500 G503:G507 G510 G512 G514:G517 G519:G520 G523 G526:G527 G530 G532:G535 G537 G539 G542:G543 G545 G547:G548 G550:G559 G562:G563 G567:G568 G570:G573 G576 G578 G580:G583 G585 G587:G588 G590 G592 G595:G599 G602:G608 G611 G613 G615:G617 G620 G622 G625 G627 G630:G631 G633:G637 G639 G641 G644 G646:G648 G650 G652 G654:G655 G657:G666 G669:G670 G674:G683" type="decimal">
      <formula1>IF(G185&gt;=0.01,ROUND(G185,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8 G21 G23 G28 G30 G33:G34 G37 G39 G43 G47:G48 G50 G52 G56:G57 G62:G63 G66 G68:G69 G72 G76 G83 G94:G95 G99:G100 G103:G104 G106 G111 G113 G116 G118 G120:G121 G125 G127 G131:G132 G134 G136 G142 G144 G146:G147 G150:G151 G153 G156 G158:G159 G161 G169 G179 G187 G195 G197 G199 G202 G204 G206:G207 G211:G212 G214 G219 G222 G225 G235 G237:G238 G241:G242 G244 G247:G248 G250 G252 G255 G259 G261 G272 G280 G288 G291 G293:G294 G297 G304 G308 G311 G317:G318 G320 G325 G327:G328 G331:G332 G334 G337 G339:G340 G344 G347 G354 G365 G376 G378 G383 G385 G388 G390 G392:G393 G399 G401 G408:G409 G411 G413 G418 G423 G426:G427 G429:G430 G432 G437 G439 G441:G442 G444 G449 G456 G469 G478 G480 G485 G487 G490 G492 G494:G495 G501 G508:G509 G511 G513 G522 G524:G525 G528:G529 G531 G536 G538 G540:G541 G549 G560:G561 G565:G566 G569 G574:G575 G577 G579 G584 G586 G589 G591 G593:G594 G600 G609:G610 G612 G614 G619 G624 G626 G628:G629 G632 G638 G640 G642:G643 G645 G649 G656 G668"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80 G166 G263 G351 G453 G546 G653"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18-2015 
&amp;XTemplate Version: C420150116-RW&amp;R&amp;10Bid Submission
Page &amp;P+3 of 39</oddHeader>
    <oddFooter>&amp;R__________________
Name of Bidder                    </oddFooter>
  </headerFooter>
  <rowBreaks count="22" manualBreakCount="22">
    <brk id="29" man="true" max="16383" min="0"/>
    <brk id="79" man="true" max="16383" min="0"/>
    <brk id="98" man="true" max="16383" min="0"/>
    <brk id="119" man="true" max="16383" min="0"/>
    <brk id="143" man="true" max="16383" min="0"/>
    <brk id="182" man="true" max="16383" min="0"/>
    <brk id="205" man="true" max="16383" min="0"/>
    <brk id="254" man="true" max="16383" min="0"/>
    <brk id="275" man="true" max="16383" min="0"/>
    <brk id="323" man="true" max="16383" min="0"/>
    <brk id="368" man="true" max="16383" min="0"/>
    <brk id="391" man="true" max="16383" min="0"/>
    <brk id="440" man="true" max="16383" min="0"/>
    <brk id="472" man="true" max="16383" min="0"/>
    <brk id="493" man="true" max="16383" min="0"/>
    <brk id="517" man="true" max="16383" min="0"/>
    <brk id="564" man="true" max="16383" min="0"/>
    <brk id="588" man="true" max="16383" min="0"/>
    <brk id="631" man="true" max="16383" min="0"/>
    <brk id="655" man="true" max="16383" min="0"/>
    <brk id="671" man="true" max="16383" min="0"/>
    <brk id="6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checked by HP on April 29 th. 
Checked by HP on April 28 th. 
File Size 450,560</dc:description>
  <dc:language>en-US</dc:language>
  <cp:lastModifiedBy>Pheifer, Henly</cp:lastModifiedBy>
  <cp:lastPrinted>2015-04-27T21:10:42Z</cp:lastPrinted>
  <dcterms:modified xsi:type="dcterms:W3CDTF">2015-04-29T16: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9241880</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15-R-03: Form B for Bid Opportunity 18-2015 </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